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nr.crt</t>
  </si>
  <si>
    <t xml:space="preserve">TIP FURNIZOR / DENUMIRE FURNIZOR</t>
  </si>
  <si>
    <t xml:space="preserve">AL IANUARIE </t>
  </si>
  <si>
    <t xml:space="preserve">Suplimentare ref 14/16.01.2017</t>
  </si>
  <si>
    <t xml:space="preserve">Diminuare ref 14/16.01.2017</t>
  </si>
  <si>
    <t xml:space="preserve">Diminuare ref 21/20.02.2017</t>
  </si>
  <si>
    <t xml:space="preserve">AL IANUARIE</t>
  </si>
  <si>
    <t xml:space="preserve">AL FEBRUARIE</t>
  </si>
  <si>
    <t xml:space="preserve">Suplimentare ref 21/20.02.2017</t>
  </si>
  <si>
    <t xml:space="preserve">Diminuare ref 34/14.03.2017</t>
  </si>
  <si>
    <t xml:space="preserve">AL FEBRUARIE </t>
  </si>
  <si>
    <t xml:space="preserve">AL FEBRUARIE  RESTITUIRE BIODEV</t>
  </si>
  <si>
    <t xml:space="preserve">AL MARTIE </t>
  </si>
  <si>
    <t xml:space="preserve">Suplimentare ref 34/14.03.2017</t>
  </si>
  <si>
    <t xml:space="preserve">TRIM I 2017</t>
  </si>
  <si>
    <t xml:space="preserve">APRILIE</t>
  </si>
  <si>
    <t xml:space="preserve">MAI</t>
  </si>
  <si>
    <t xml:space="preserve">IUNIE</t>
  </si>
  <si>
    <t xml:space="preserve">TRIM II 2017</t>
  </si>
  <si>
    <t xml:space="preserve">IULIE</t>
  </si>
  <si>
    <t xml:space="preserve">AUGUST</t>
  </si>
  <si>
    <t xml:space="preserve">SEPTEMBRIE</t>
  </si>
  <si>
    <t xml:space="preserve">TRIM III 2017</t>
  </si>
  <si>
    <t xml:space="preserve">OCTOMBRIE</t>
  </si>
  <si>
    <t xml:space="preserve">NOIEMBRIE</t>
  </si>
  <si>
    <t xml:space="preserve">DECEMBRIE</t>
  </si>
  <si>
    <t xml:space="preserve">TRIM IV 2017</t>
  </si>
  <si>
    <t xml:space="preserve">TOTAL AN 2017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INSTITUTUL REGIONAL DE ONCOLOGIE IASI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DAMACEANU DOINA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CMI MANCAS CARMEN (contract cu 01.12.2016)</t>
  </si>
  <si>
    <t xml:space="preserve">RX DENTIS SRL</t>
  </si>
  <si>
    <t xml:space="preserve">SC MEDICS RAY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12.2016 (MNT SRL)</t>
    </r>
  </si>
  <si>
    <r>
      <rPr>
        <b val="true"/>
        <sz val="9"/>
        <color rgb="FF000080"/>
        <rFont val="Arial"/>
        <family val="2"/>
      </rPr>
      <t xml:space="preserve">PET CT</t>
    </r>
    <r>
      <rPr>
        <sz val="9"/>
        <color rgb="FF000080"/>
        <rFont val="Arial"/>
        <family val="2"/>
      </rPr>
      <t xml:space="preserve"> contract 01.05.2017 (IRO IASI)</t>
    </r>
  </si>
  <si>
    <t xml:space="preserve">TOTAL  PET-CT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1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2.99"/>
    <col collapsed="false" customWidth="true" hidden="true" outlineLevel="0" max="6" min="3" style="1" width="12.32"/>
    <col collapsed="false" customWidth="true" hidden="false" outlineLevel="0" max="7" min="7" style="1" width="12.32"/>
    <col collapsed="false" customWidth="true" hidden="true" outlineLevel="0" max="8" min="8" style="2" width="12.32"/>
    <col collapsed="false" customWidth="true" hidden="true" outlineLevel="0" max="9" min="9" style="2" width="11.87"/>
    <col collapsed="false" customWidth="true" hidden="true" outlineLevel="0" max="10" min="10" style="2" width="12.32"/>
    <col collapsed="false" customWidth="true" hidden="true" outlineLevel="0" max="11" min="11" style="2" width="13.1"/>
    <col collapsed="false" customWidth="true" hidden="true" outlineLevel="0" max="12" min="12" style="2" width="12.32"/>
    <col collapsed="false" customWidth="true" hidden="false" outlineLevel="0" max="14" min="13" style="2" width="12.32"/>
    <col collapsed="false" customWidth="true" hidden="true" outlineLevel="0" max="15" min="15" style="2" width="14.43"/>
    <col collapsed="false" customWidth="true" hidden="true" outlineLevel="0" max="19" min="16" style="2" width="12.32"/>
    <col collapsed="false" customWidth="true" hidden="false" outlineLevel="0" max="20" min="20" style="2" width="12.32"/>
    <col collapsed="false" customWidth="true" hidden="false" outlineLevel="0" max="31" min="21" style="1" width="12.32"/>
    <col collapsed="false" customWidth="true" hidden="false" outlineLevel="0" max="32" min="32" style="1" width="11.99"/>
    <col collapsed="false" customWidth="true" hidden="false" outlineLevel="0" max="33" min="33" style="1" width="12.32"/>
    <col collapsed="false" customWidth="true" hidden="false" outlineLevel="0" max="34" min="34" style="1" width="13.99"/>
    <col collapsed="false" customWidth="false" hidden="false" outlineLevel="0" max="257" min="35" style="2" width="9.1"/>
  </cols>
  <sheetData>
    <row r="1" s="7" customFormat="true" ht="11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5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6"/>
      <c r="CR1" s="6"/>
      <c r="CS1" s="6"/>
      <c r="CT1" s="6"/>
      <c r="CU1" s="3"/>
    </row>
    <row r="2" s="20" customFormat="true" ht="30.6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0" t="s">
        <v>3</v>
      </c>
      <c r="J2" s="11" t="s">
        <v>4</v>
      </c>
      <c r="K2" s="10" t="s">
        <v>8</v>
      </c>
      <c r="L2" s="14" t="s">
        <v>9</v>
      </c>
      <c r="M2" s="15" t="s">
        <v>10</v>
      </c>
      <c r="N2" s="15" t="s">
        <v>11</v>
      </c>
      <c r="O2" s="11" t="s">
        <v>12</v>
      </c>
      <c r="P2" s="11" t="s">
        <v>4</v>
      </c>
      <c r="Q2" s="10" t="s">
        <v>3</v>
      </c>
      <c r="R2" s="16" t="s">
        <v>13</v>
      </c>
      <c r="S2" s="14" t="s">
        <v>9</v>
      </c>
      <c r="T2" s="17" t="s">
        <v>12</v>
      </c>
      <c r="U2" s="18" t="s">
        <v>14</v>
      </c>
      <c r="V2" s="13" t="s">
        <v>15</v>
      </c>
      <c r="W2" s="13" t="s">
        <v>16</v>
      </c>
      <c r="X2" s="13" t="s">
        <v>17</v>
      </c>
      <c r="Y2" s="18" t="s">
        <v>18</v>
      </c>
      <c r="Z2" s="13" t="s">
        <v>19</v>
      </c>
      <c r="AA2" s="13" t="s">
        <v>20</v>
      </c>
      <c r="AB2" s="13" t="s">
        <v>21</v>
      </c>
      <c r="AC2" s="18" t="s">
        <v>22</v>
      </c>
      <c r="AD2" s="13" t="s">
        <v>23</v>
      </c>
      <c r="AE2" s="13" t="s">
        <v>24</v>
      </c>
      <c r="AF2" s="13" t="s">
        <v>25</v>
      </c>
      <c r="AG2" s="18" t="s">
        <v>26</v>
      </c>
      <c r="AH2" s="19" t="s">
        <v>27</v>
      </c>
    </row>
    <row r="3" customFormat="false" ht="25.2" hidden="false" customHeight="true" outlineLevel="0" collapsed="false">
      <c r="A3" s="21" t="n">
        <v>1</v>
      </c>
      <c r="B3" s="22" t="s">
        <v>28</v>
      </c>
      <c r="C3" s="23" t="n">
        <v>35845.19</v>
      </c>
      <c r="D3" s="23"/>
      <c r="E3" s="23"/>
      <c r="F3" s="23" t="n">
        <v>12729.95</v>
      </c>
      <c r="G3" s="24" t="n">
        <f aca="false">C3+D3-E3-F3</f>
        <v>23115.24</v>
      </c>
      <c r="H3" s="23" t="n">
        <v>35845.19</v>
      </c>
      <c r="I3" s="23"/>
      <c r="J3" s="23"/>
      <c r="K3" s="23" t="n">
        <v>0</v>
      </c>
      <c r="L3" s="23" t="n">
        <v>1.86</v>
      </c>
      <c r="M3" s="24" t="n">
        <f aca="false">H3+I3-J3+K3-L3</f>
        <v>35843.33</v>
      </c>
      <c r="N3" s="24"/>
      <c r="O3" s="23" t="n">
        <v>30724.4</v>
      </c>
      <c r="P3" s="23"/>
      <c r="Q3" s="23"/>
      <c r="R3" s="23" t="n">
        <v>1766.41</v>
      </c>
      <c r="S3" s="23"/>
      <c r="T3" s="24" t="n">
        <f aca="false">O3-P3+Q3+R3-S3</f>
        <v>32490.81</v>
      </c>
      <c r="U3" s="25" t="n">
        <f aca="false">ROUND(G3+M3+N3+T3,2)</f>
        <v>91449.38</v>
      </c>
      <c r="V3" s="24" t="n">
        <v>29075.09</v>
      </c>
      <c r="W3" s="24" t="n">
        <v>28006.66</v>
      </c>
      <c r="X3" s="24" t="n">
        <v>28075.21</v>
      </c>
      <c r="Y3" s="25" t="n">
        <f aca="false">V3+W3+X3</f>
        <v>85156.96</v>
      </c>
      <c r="Z3" s="24" t="n">
        <v>29009.18</v>
      </c>
      <c r="AA3" s="24" t="n">
        <v>28006.66</v>
      </c>
      <c r="AB3" s="24" t="n">
        <v>28082.46</v>
      </c>
      <c r="AC3" s="25" t="n">
        <f aca="false">Z3+AA3+AB3</f>
        <v>85098.3</v>
      </c>
      <c r="AD3" s="24" t="n">
        <v>34844.38</v>
      </c>
      <c r="AE3" s="24" t="n">
        <v>34844.38</v>
      </c>
      <c r="AF3" s="24" t="n">
        <v>0</v>
      </c>
      <c r="AG3" s="25" t="n">
        <f aca="false">AD3+AE3+AF3</f>
        <v>69688.76</v>
      </c>
      <c r="AH3" s="26" t="n">
        <f aca="false">AG3+AC3+Y3+U3</f>
        <v>331393.4</v>
      </c>
    </row>
    <row r="4" customFormat="false" ht="25.2" hidden="false" customHeight="true" outlineLevel="0" collapsed="false">
      <c r="A4" s="21" t="n">
        <f aca="false">A3+1</f>
        <v>2</v>
      </c>
      <c r="B4" s="22" t="s">
        <v>29</v>
      </c>
      <c r="C4" s="23" t="n">
        <v>39240.09</v>
      </c>
      <c r="D4" s="23"/>
      <c r="E4" s="23"/>
      <c r="F4" s="23" t="n">
        <v>7.33999999999651</v>
      </c>
      <c r="G4" s="24" t="n">
        <f aca="false">C4+D4-E4-F4</f>
        <v>39232.75</v>
      </c>
      <c r="H4" s="23" t="n">
        <v>39240.09</v>
      </c>
      <c r="I4" s="23"/>
      <c r="J4" s="23"/>
      <c r="K4" s="23" t="n">
        <v>2317.83</v>
      </c>
      <c r="L4" s="23" t="n">
        <v>2321.06</v>
      </c>
      <c r="M4" s="24" t="n">
        <f aca="false">H4+I4-J4+K4-L4</f>
        <v>39236.86</v>
      </c>
      <c r="N4" s="24" t="n">
        <v>34042.87</v>
      </c>
      <c r="O4" s="23" t="n">
        <v>33634.36</v>
      </c>
      <c r="P4" s="23"/>
      <c r="Q4" s="23"/>
      <c r="R4" s="23" t="n">
        <v>0</v>
      </c>
      <c r="S4" s="23"/>
      <c r="T4" s="24" t="n">
        <f aca="false">O4-P4+Q4+R4-S4</f>
        <v>33634.36</v>
      </c>
      <c r="U4" s="25" t="n">
        <f aca="false">ROUND(G4+M4+N4+T4,2)</f>
        <v>146146.84</v>
      </c>
      <c r="V4" s="24" t="n">
        <v>36304.9</v>
      </c>
      <c r="W4" s="24" t="n">
        <v>34970.79</v>
      </c>
      <c r="X4" s="24" t="n">
        <v>37593.46</v>
      </c>
      <c r="Y4" s="25" t="n">
        <f aca="false">V4+W4+X4</f>
        <v>108869.15</v>
      </c>
      <c r="Z4" s="24" t="n">
        <v>36222.6</v>
      </c>
      <c r="AA4" s="24" t="n">
        <v>34970.79</v>
      </c>
      <c r="AB4" s="24" t="n">
        <v>37602.52</v>
      </c>
      <c r="AC4" s="25" t="n">
        <f aca="false">Z4+AA4+AB4</f>
        <v>108795.91</v>
      </c>
      <c r="AD4" s="24" t="n">
        <v>40979.51</v>
      </c>
      <c r="AE4" s="24" t="n">
        <v>40979.51</v>
      </c>
      <c r="AF4" s="24" t="n">
        <v>0</v>
      </c>
      <c r="AG4" s="25" t="n">
        <f aca="false">AD4+AE4+AF4</f>
        <v>81959.02</v>
      </c>
      <c r="AH4" s="26" t="n">
        <f aca="false">AG4+AC4+Y4+U4</f>
        <v>445770.92</v>
      </c>
    </row>
    <row r="5" customFormat="false" ht="25.2" hidden="false" customHeight="true" outlineLevel="0" collapsed="false">
      <c r="A5" s="21" t="n">
        <f aca="false">A4+1</f>
        <v>3</v>
      </c>
      <c r="B5" s="22" t="s">
        <v>30</v>
      </c>
      <c r="C5" s="23" t="n">
        <v>24603.76</v>
      </c>
      <c r="D5" s="23"/>
      <c r="E5" s="23"/>
      <c r="F5" s="23" t="n">
        <v>823.829999999998</v>
      </c>
      <c r="G5" s="24" t="n">
        <f aca="false">C5+D5-E5-F5</f>
        <v>23779.93</v>
      </c>
      <c r="H5" s="23" t="n">
        <v>24603.76</v>
      </c>
      <c r="I5" s="23"/>
      <c r="J5" s="23"/>
      <c r="K5" s="23" t="n">
        <v>0</v>
      </c>
      <c r="L5" s="23" t="n">
        <v>34.5</v>
      </c>
      <c r="M5" s="24" t="n">
        <f aca="false">H5+I5-J5+K5-L5</f>
        <v>24569.26</v>
      </c>
      <c r="N5" s="24"/>
      <c r="O5" s="23" t="n">
        <v>21088.94</v>
      </c>
      <c r="P5" s="23"/>
      <c r="Q5" s="23"/>
      <c r="R5" s="23" t="n">
        <v>1448.55</v>
      </c>
      <c r="S5" s="23"/>
      <c r="T5" s="24" t="n">
        <f aca="false">O5-P5+Q5+R5-S5</f>
        <v>22537.49</v>
      </c>
      <c r="U5" s="25" t="n">
        <f aca="false">ROUND(G5+M5+N5+T5,2)</f>
        <v>70886.68</v>
      </c>
      <c r="V5" s="24" t="n">
        <v>21178.42</v>
      </c>
      <c r="W5" s="24" t="n">
        <v>20400.17</v>
      </c>
      <c r="X5" s="24" t="n">
        <v>22588.53</v>
      </c>
      <c r="Y5" s="25" t="n">
        <f aca="false">V5+W5+X5</f>
        <v>64167.12</v>
      </c>
      <c r="Z5" s="24" t="n">
        <v>21130.41</v>
      </c>
      <c r="AA5" s="24" t="n">
        <v>20400.17</v>
      </c>
      <c r="AB5" s="24" t="n">
        <v>22593.8</v>
      </c>
      <c r="AC5" s="25" t="n">
        <f aca="false">Z5+AA5+AB5</f>
        <v>64124.38</v>
      </c>
      <c r="AD5" s="24" t="n">
        <v>23241.09</v>
      </c>
      <c r="AE5" s="24" t="n">
        <v>23241.09</v>
      </c>
      <c r="AF5" s="24" t="n">
        <v>0</v>
      </c>
      <c r="AG5" s="25" t="n">
        <f aca="false">AD5+AE5+AF5</f>
        <v>46482.18</v>
      </c>
      <c r="AH5" s="26" t="n">
        <f aca="false">AG5+AC5+Y5+U5</f>
        <v>245660.36</v>
      </c>
    </row>
    <row r="6" customFormat="false" ht="25.2" hidden="false" customHeight="true" outlineLevel="0" collapsed="false">
      <c r="A6" s="21" t="n">
        <f aca="false">A5+1</f>
        <v>4</v>
      </c>
      <c r="B6" s="22" t="s">
        <v>31</v>
      </c>
      <c r="C6" s="23" t="n">
        <v>23742.78</v>
      </c>
      <c r="D6" s="23"/>
      <c r="E6" s="23"/>
      <c r="F6" s="23" t="n">
        <v>768.289999999997</v>
      </c>
      <c r="G6" s="24" t="n">
        <f aca="false">C6+D6-E6-F6</f>
        <v>22974.49</v>
      </c>
      <c r="H6" s="23" t="n">
        <v>23742.78</v>
      </c>
      <c r="I6" s="23"/>
      <c r="J6" s="23"/>
      <c r="K6" s="23" t="n">
        <v>0</v>
      </c>
      <c r="L6" s="23" t="n">
        <v>22.69</v>
      </c>
      <c r="M6" s="24" t="n">
        <f aca="false">H6+I6-J6+K6-L6</f>
        <v>23720.09</v>
      </c>
      <c r="N6" s="24"/>
      <c r="O6" s="23" t="n">
        <v>20350.95</v>
      </c>
      <c r="P6" s="23"/>
      <c r="Q6" s="23"/>
      <c r="R6" s="23" t="n">
        <v>1398.98</v>
      </c>
      <c r="S6" s="23"/>
      <c r="T6" s="24" t="n">
        <f aca="false">O6-P6+Q6+R6-S6</f>
        <v>21749.93</v>
      </c>
      <c r="U6" s="25" t="n">
        <f aca="false">ROUND(G6+M6+N6+T6,2)</f>
        <v>68444.51</v>
      </c>
      <c r="V6" s="24" t="n">
        <v>22125.33</v>
      </c>
      <c r="W6" s="24" t="n">
        <v>21312.29</v>
      </c>
      <c r="X6" s="24" t="n">
        <v>22910.64</v>
      </c>
      <c r="Y6" s="25" t="n">
        <f aca="false">V6+W6+X6</f>
        <v>66348.26</v>
      </c>
      <c r="Z6" s="24" t="n">
        <v>22075.18</v>
      </c>
      <c r="AA6" s="24" t="n">
        <v>21312.29</v>
      </c>
      <c r="AB6" s="24" t="n">
        <v>22916.15</v>
      </c>
      <c r="AC6" s="25" t="n">
        <f aca="false">Z6+AA6+AB6</f>
        <v>66303.62</v>
      </c>
      <c r="AD6" s="24" t="n">
        <v>24965.9</v>
      </c>
      <c r="AE6" s="24" t="n">
        <v>24965.9</v>
      </c>
      <c r="AF6" s="24" t="n">
        <v>0</v>
      </c>
      <c r="AG6" s="25" t="n">
        <f aca="false">AD6+AE6+AF6</f>
        <v>49931.8</v>
      </c>
      <c r="AH6" s="26" t="n">
        <f aca="false">AG6+AC6+Y6+U6</f>
        <v>251028.19</v>
      </c>
    </row>
    <row r="7" customFormat="false" ht="25.2" hidden="false" customHeight="true" outlineLevel="0" collapsed="false">
      <c r="A7" s="21" t="n">
        <f aca="false">A6+1</f>
        <v>5</v>
      </c>
      <c r="B7" s="22" t="s">
        <v>32</v>
      </c>
      <c r="C7" s="23" t="n">
        <v>25638.59</v>
      </c>
      <c r="D7" s="23"/>
      <c r="E7" s="23"/>
      <c r="F7" s="23" t="n">
        <v>16.1500000000015</v>
      </c>
      <c r="G7" s="24" t="n">
        <f aca="false">C7+D7-E7-F7</f>
        <v>25622.44</v>
      </c>
      <c r="H7" s="23" t="n">
        <v>25638.59</v>
      </c>
      <c r="I7" s="23"/>
      <c r="J7" s="23"/>
      <c r="K7" s="23" t="n">
        <v>1513.75</v>
      </c>
      <c r="L7" s="23" t="n">
        <v>0.23</v>
      </c>
      <c r="M7" s="24" t="n">
        <f aca="false">H7+I7-J7+K7-L7</f>
        <v>27152.11</v>
      </c>
      <c r="N7" s="24"/>
      <c r="O7" s="23" t="n">
        <v>21975.94</v>
      </c>
      <c r="P7" s="23"/>
      <c r="Q7" s="23"/>
      <c r="R7" s="23" t="n">
        <v>1581.13</v>
      </c>
      <c r="S7" s="23"/>
      <c r="T7" s="24" t="n">
        <f aca="false">O7-P7+Q7+R7-S7</f>
        <v>23557.07</v>
      </c>
      <c r="U7" s="25" t="n">
        <f aca="false">ROUND(G7+M7+N7+T7,2)</f>
        <v>76331.62</v>
      </c>
      <c r="V7" s="24" t="n">
        <v>27447.19</v>
      </c>
      <c r="W7" s="24" t="n">
        <v>26438.58</v>
      </c>
      <c r="X7" s="24" t="n">
        <v>28421.38</v>
      </c>
      <c r="Y7" s="25" t="n">
        <f aca="false">V7+W7+X7</f>
        <v>82307.15</v>
      </c>
      <c r="Z7" s="24" t="n">
        <v>27384.97</v>
      </c>
      <c r="AA7" s="24" t="n">
        <v>26438.58</v>
      </c>
      <c r="AB7" s="24" t="n">
        <v>28428.22</v>
      </c>
      <c r="AC7" s="25" t="n">
        <f aca="false">Z7+AA7+AB7</f>
        <v>82251.77</v>
      </c>
      <c r="AD7" s="24" t="n">
        <v>30976.15</v>
      </c>
      <c r="AE7" s="24" t="n">
        <v>30976.15</v>
      </c>
      <c r="AF7" s="24" t="n">
        <v>0</v>
      </c>
      <c r="AG7" s="25" t="n">
        <f aca="false">AD7+AE7+AF7</f>
        <v>61952.3</v>
      </c>
      <c r="AH7" s="26" t="n">
        <f aca="false">AG7+AC7+Y7+U7</f>
        <v>302842.84</v>
      </c>
    </row>
    <row r="8" customFormat="false" ht="25.2" hidden="false" customHeight="true" outlineLevel="0" collapsed="false">
      <c r="A8" s="21" t="n">
        <f aca="false">A7+1</f>
        <v>6</v>
      </c>
      <c r="B8" s="22" t="s">
        <v>33</v>
      </c>
      <c r="C8" s="23" t="n">
        <v>1922.13</v>
      </c>
      <c r="D8" s="23"/>
      <c r="E8" s="23"/>
      <c r="F8" s="23" t="n">
        <v>2.13000000000011</v>
      </c>
      <c r="G8" s="24" t="n">
        <f aca="false">C8+D8-E8-F8</f>
        <v>1920</v>
      </c>
      <c r="H8" s="23" t="n">
        <v>1922.13</v>
      </c>
      <c r="I8" s="23"/>
      <c r="J8" s="23"/>
      <c r="K8" s="23" t="n">
        <v>113.43</v>
      </c>
      <c r="L8" s="23" t="n">
        <v>115.56</v>
      </c>
      <c r="M8" s="24" t="n">
        <f aca="false">H8+I8-J8+K8-L8</f>
        <v>1920</v>
      </c>
      <c r="N8" s="24"/>
      <c r="O8" s="23" t="n">
        <v>1647.54</v>
      </c>
      <c r="P8" s="23"/>
      <c r="Q8" s="23"/>
      <c r="R8" s="23" t="n">
        <v>0</v>
      </c>
      <c r="S8" s="23"/>
      <c r="T8" s="24" t="n">
        <f aca="false">O8-P8+Q8+R8-S8</f>
        <v>1647.54</v>
      </c>
      <c r="U8" s="25" t="n">
        <f aca="false">ROUND(G8+M8+N8+T8,2)</f>
        <v>5487.54</v>
      </c>
      <c r="V8" s="24" t="n">
        <v>1883.58</v>
      </c>
      <c r="W8" s="24" t="n">
        <v>1814.36</v>
      </c>
      <c r="X8" s="24" t="n">
        <v>1950.46</v>
      </c>
      <c r="Y8" s="25" t="n">
        <f aca="false">V8+W8+X8</f>
        <v>5648.4</v>
      </c>
      <c r="Z8" s="24" t="n">
        <v>1879.31</v>
      </c>
      <c r="AA8" s="24" t="n">
        <v>1814.36</v>
      </c>
      <c r="AB8" s="24" t="n">
        <v>1950.9</v>
      </c>
      <c r="AC8" s="25" t="n">
        <f aca="false">Z8+AA8+AB8</f>
        <v>5644.57</v>
      </c>
      <c r="AD8" s="24" t="n">
        <v>2125.9</v>
      </c>
      <c r="AE8" s="24" t="n">
        <v>2125.9</v>
      </c>
      <c r="AF8" s="24" t="n">
        <v>0</v>
      </c>
      <c r="AG8" s="25" t="n">
        <f aca="false">AD8+AE8+AF8</f>
        <v>4251.8</v>
      </c>
      <c r="AH8" s="26" t="n">
        <f aca="false">AG8+AC8+Y8+U8</f>
        <v>21032.31</v>
      </c>
    </row>
    <row r="9" customFormat="false" ht="25.2" hidden="false" customHeight="true" outlineLevel="0" collapsed="false">
      <c r="A9" s="21" t="n">
        <f aca="false">A8+1</f>
        <v>7</v>
      </c>
      <c r="B9" s="22" t="s">
        <v>34</v>
      </c>
      <c r="C9" s="23" t="n">
        <v>21537.01</v>
      </c>
      <c r="D9" s="23"/>
      <c r="E9" s="23"/>
      <c r="F9" s="23" t="n">
        <v>101.889999999999</v>
      </c>
      <c r="G9" s="24" t="n">
        <f aca="false">C9+D9-E9-F9</f>
        <v>21435.12</v>
      </c>
      <c r="H9" s="23" t="n">
        <v>21537.01</v>
      </c>
      <c r="I9" s="23"/>
      <c r="J9" s="23"/>
      <c r="K9" s="23" t="n">
        <v>0</v>
      </c>
      <c r="L9" s="23" t="n">
        <v>0.34</v>
      </c>
      <c r="M9" s="24" t="n">
        <f aca="false">H9+I9-J9+K9-L9</f>
        <v>21536.67</v>
      </c>
      <c r="N9" s="24"/>
      <c r="O9" s="23" t="n">
        <v>18460.29</v>
      </c>
      <c r="P9" s="23"/>
      <c r="Q9" s="23"/>
      <c r="R9" s="23" t="n">
        <v>1287.44</v>
      </c>
      <c r="S9" s="23"/>
      <c r="T9" s="24" t="n">
        <f aca="false">O9-P9+Q9+R9-S9</f>
        <v>19747.73</v>
      </c>
      <c r="U9" s="25" t="n">
        <f aca="false">ROUND(G9+M9+N9+T9,2)</f>
        <v>62719.52</v>
      </c>
      <c r="V9" s="24" t="n">
        <v>20271.9</v>
      </c>
      <c r="W9" s="24" t="n">
        <v>19526.96</v>
      </c>
      <c r="X9" s="24" t="n">
        <v>20991.43</v>
      </c>
      <c r="Y9" s="25" t="n">
        <f aca="false">V9+W9+X9</f>
        <v>60790.29</v>
      </c>
      <c r="Z9" s="24" t="n">
        <v>20225.95</v>
      </c>
      <c r="AA9" s="24" t="n">
        <v>19526.96</v>
      </c>
      <c r="AB9" s="24" t="n">
        <v>20996.47</v>
      </c>
      <c r="AC9" s="25" t="n">
        <f aca="false">Z9+AA9+AB9</f>
        <v>60749.38</v>
      </c>
      <c r="AD9" s="24" t="n">
        <v>22877.72</v>
      </c>
      <c r="AE9" s="24" t="n">
        <v>22877.72</v>
      </c>
      <c r="AF9" s="24" t="n">
        <v>0</v>
      </c>
      <c r="AG9" s="25" t="n">
        <f aca="false">AD9+AE9+AF9</f>
        <v>45755.44</v>
      </c>
      <c r="AH9" s="26" t="n">
        <f aca="false">AG9+AC9+Y9+U9</f>
        <v>230014.63</v>
      </c>
    </row>
    <row r="10" customFormat="false" ht="25.2" hidden="false" customHeight="true" outlineLevel="0" collapsed="false">
      <c r="A10" s="21" t="n">
        <f aca="false">A9+1</f>
        <v>8</v>
      </c>
      <c r="B10" s="22" t="s">
        <v>35</v>
      </c>
      <c r="C10" s="23" t="n">
        <v>97054.56</v>
      </c>
      <c r="D10" s="23"/>
      <c r="E10" s="23"/>
      <c r="F10" s="23" t="n">
        <v>28.0299999999988</v>
      </c>
      <c r="G10" s="24" t="n">
        <f aca="false">C10+D10-E10-F10</f>
        <v>97026.53</v>
      </c>
      <c r="H10" s="23" t="n">
        <v>97054.56</v>
      </c>
      <c r="I10" s="23"/>
      <c r="J10" s="23"/>
      <c r="K10" s="23" t="n">
        <v>5732.23</v>
      </c>
      <c r="L10" s="23" t="n">
        <v>14.93</v>
      </c>
      <c r="M10" s="24" t="n">
        <f aca="false">H10+I10-J10+K10-L10</f>
        <v>102771.86</v>
      </c>
      <c r="N10" s="24"/>
      <c r="O10" s="23" t="n">
        <v>83189.62</v>
      </c>
      <c r="P10" s="23"/>
      <c r="Q10" s="23"/>
      <c r="R10" s="23" t="n">
        <v>5985.99</v>
      </c>
      <c r="S10" s="23"/>
      <c r="T10" s="24" t="n">
        <f aca="false">O10-P10+Q10+R10-S10</f>
        <v>89175.61</v>
      </c>
      <c r="U10" s="25" t="n">
        <f aca="false">ROUND(G10+M10+N10+T10,2)</f>
        <v>288974</v>
      </c>
      <c r="V10" s="24" t="n">
        <v>85670.4</v>
      </c>
      <c r="W10" s="24" t="n">
        <v>82522.24</v>
      </c>
      <c r="X10" s="24" t="n">
        <v>89488.36</v>
      </c>
      <c r="Y10" s="25" t="n">
        <f aca="false">V10+W10+X10</f>
        <v>257681</v>
      </c>
      <c r="Z10" s="24" t="n">
        <v>85476.2</v>
      </c>
      <c r="AA10" s="24" t="n">
        <v>82522.24</v>
      </c>
      <c r="AB10" s="24" t="n">
        <v>89509.71</v>
      </c>
      <c r="AC10" s="25" t="n">
        <f aca="false">Z10+AA10+AB10</f>
        <v>257508.15</v>
      </c>
      <c r="AD10" s="24" t="n">
        <v>95915.58</v>
      </c>
      <c r="AE10" s="24" t="n">
        <v>95915.58</v>
      </c>
      <c r="AF10" s="24" t="n">
        <v>0</v>
      </c>
      <c r="AG10" s="25" t="n">
        <f aca="false">AD10+AE10+AF10</f>
        <v>191831.16</v>
      </c>
      <c r="AH10" s="26" t="n">
        <f aca="false">AG10+AC10+Y10+U10</f>
        <v>995994.31</v>
      </c>
    </row>
    <row r="11" customFormat="false" ht="25.2" hidden="false" customHeight="true" outlineLevel="0" collapsed="false">
      <c r="A11" s="21" t="n">
        <f aca="false">A10+1</f>
        <v>9</v>
      </c>
      <c r="B11" s="22" t="s">
        <v>36</v>
      </c>
      <c r="C11" s="23" t="n">
        <v>18841.34</v>
      </c>
      <c r="D11" s="23"/>
      <c r="E11" s="23"/>
      <c r="F11" s="23" t="n">
        <v>2.17000000000189</v>
      </c>
      <c r="G11" s="24" t="n">
        <f aca="false">C11+D11-E11-F11</f>
        <v>18839.17</v>
      </c>
      <c r="H11" s="23" t="n">
        <v>18841.34</v>
      </c>
      <c r="I11" s="23"/>
      <c r="J11" s="23"/>
      <c r="K11" s="23" t="n">
        <v>1113</v>
      </c>
      <c r="L11" s="23" t="n">
        <v>810.67</v>
      </c>
      <c r="M11" s="24" t="n">
        <f aca="false">H11+I11-J11+K11-L11</f>
        <v>19143.67</v>
      </c>
      <c r="N11" s="24"/>
      <c r="O11" s="23" t="n">
        <v>16149.72</v>
      </c>
      <c r="P11" s="23"/>
      <c r="Q11" s="23"/>
      <c r="R11" s="23" t="n">
        <v>0</v>
      </c>
      <c r="S11" s="23"/>
      <c r="T11" s="24" t="n">
        <f aca="false">O11-P11+Q11+R11-S11</f>
        <v>16149.72</v>
      </c>
      <c r="U11" s="25" t="n">
        <f aca="false">ROUND(G11+M11+N11+T11,2)</f>
        <v>54132.56</v>
      </c>
      <c r="V11" s="24" t="n">
        <v>16664.84</v>
      </c>
      <c r="W11" s="24" t="n">
        <v>16052.46</v>
      </c>
      <c r="X11" s="24" t="n">
        <v>17256.34</v>
      </c>
      <c r="Y11" s="25" t="n">
        <f aca="false">V11+W11+X11</f>
        <v>49973.64</v>
      </c>
      <c r="Z11" s="24" t="n">
        <v>16627.07</v>
      </c>
      <c r="AA11" s="24" t="n">
        <v>16052.46</v>
      </c>
      <c r="AB11" s="24" t="n">
        <v>17260.49</v>
      </c>
      <c r="AC11" s="25" t="n">
        <f aca="false">Z11+AA11+AB11</f>
        <v>49940.02</v>
      </c>
      <c r="AD11" s="24" t="n">
        <v>18809.98</v>
      </c>
      <c r="AE11" s="24" t="n">
        <v>18809.98</v>
      </c>
      <c r="AF11" s="24" t="n">
        <v>0</v>
      </c>
      <c r="AG11" s="25" t="n">
        <f aca="false">AD11+AE11+AF11</f>
        <v>37619.96</v>
      </c>
      <c r="AH11" s="26" t="n">
        <f aca="false">AG11+AC11+Y11+U11</f>
        <v>191666.18</v>
      </c>
    </row>
    <row r="12" customFormat="false" ht="25.2" hidden="false" customHeight="true" outlineLevel="0" collapsed="false">
      <c r="A12" s="21" t="n">
        <f aca="false">A11+1</f>
        <v>10</v>
      </c>
      <c r="B12" s="22" t="s">
        <v>37</v>
      </c>
      <c r="C12" s="23" t="n">
        <v>33551.44</v>
      </c>
      <c r="D12" s="23"/>
      <c r="E12" s="23"/>
      <c r="F12" s="23" t="n">
        <v>44.4000000000015</v>
      </c>
      <c r="G12" s="24" t="n">
        <f aca="false">C12+D12-E12-F12</f>
        <v>33507.04</v>
      </c>
      <c r="H12" s="23" t="n">
        <v>33551.44</v>
      </c>
      <c r="I12" s="23"/>
      <c r="J12" s="23"/>
      <c r="K12" s="23" t="n">
        <v>1979.56</v>
      </c>
      <c r="L12" s="23" t="n">
        <v>1.12</v>
      </c>
      <c r="M12" s="24" t="n">
        <f aca="false">H12+I12-J12+K12-L12</f>
        <v>35529.88</v>
      </c>
      <c r="N12" s="24"/>
      <c r="O12" s="23" t="n">
        <v>28758.38</v>
      </c>
      <c r="P12" s="23"/>
      <c r="Q12" s="23"/>
      <c r="R12" s="23" t="n">
        <v>2068.36</v>
      </c>
      <c r="S12" s="23"/>
      <c r="T12" s="24" t="n">
        <f aca="false">O12-P12+Q12+R12-S12</f>
        <v>30826.74</v>
      </c>
      <c r="U12" s="25" t="n">
        <f aca="false">ROUND(G12+M12+N12+T12,2)</f>
        <v>99863.66</v>
      </c>
      <c r="V12" s="24" t="n">
        <v>31987.7</v>
      </c>
      <c r="W12" s="24" t="n">
        <v>30812.24</v>
      </c>
      <c r="X12" s="24" t="n">
        <v>33123.03</v>
      </c>
      <c r="Y12" s="25" t="n">
        <f aca="false">V12+W12+X12</f>
        <v>95922.97</v>
      </c>
      <c r="Z12" s="24" t="n">
        <v>31915.19</v>
      </c>
      <c r="AA12" s="24" t="n">
        <v>30812.24</v>
      </c>
      <c r="AB12" s="24" t="n">
        <v>33131.01</v>
      </c>
      <c r="AC12" s="25" t="n">
        <f aca="false">Z12+AA12+AB12</f>
        <v>95858.44</v>
      </c>
      <c r="AD12" s="24" t="n">
        <v>36091.03</v>
      </c>
      <c r="AE12" s="24" t="n">
        <v>36091.03</v>
      </c>
      <c r="AF12" s="24" t="n">
        <v>0</v>
      </c>
      <c r="AG12" s="25" t="n">
        <f aca="false">AD12+AE12+AF12</f>
        <v>72182.06</v>
      </c>
      <c r="AH12" s="26" t="n">
        <f aca="false">AG12+AC12+Y12+U12</f>
        <v>363827.13</v>
      </c>
    </row>
    <row r="13" customFormat="false" ht="25.2" hidden="false" customHeight="true" outlineLevel="0" collapsed="false">
      <c r="A13" s="21" t="n">
        <f aca="false">A12+1</f>
        <v>11</v>
      </c>
      <c r="B13" s="22" t="s">
        <v>38</v>
      </c>
      <c r="C13" s="23" t="n">
        <v>22703.05</v>
      </c>
      <c r="D13" s="23"/>
      <c r="E13" s="23"/>
      <c r="F13" s="23" t="n">
        <v>1.41999999999825</v>
      </c>
      <c r="G13" s="24" t="n">
        <f aca="false">C13+D13-E13-F13</f>
        <v>22701.63</v>
      </c>
      <c r="H13" s="23" t="n">
        <v>22703.05</v>
      </c>
      <c r="I13" s="23"/>
      <c r="J13" s="23"/>
      <c r="K13" s="23" t="n">
        <v>1341.19</v>
      </c>
      <c r="L13" s="23" t="n">
        <v>0.62</v>
      </c>
      <c r="M13" s="24" t="n">
        <f aca="false">H13+I13-J13+K13-L13</f>
        <v>24043.62</v>
      </c>
      <c r="N13" s="24"/>
      <c r="O13" s="23" t="n">
        <v>19459.76</v>
      </c>
      <c r="P13" s="23"/>
      <c r="Q13" s="23"/>
      <c r="R13" s="23" t="n">
        <v>1400.49</v>
      </c>
      <c r="S13" s="23"/>
      <c r="T13" s="24" t="n">
        <f aca="false">O13-P13+Q13+R13-S13</f>
        <v>20860.25</v>
      </c>
      <c r="U13" s="25" t="n">
        <f aca="false">ROUND(G13+M13+N13+T13,2)</f>
        <v>67605.5</v>
      </c>
      <c r="V13" s="24" t="n">
        <v>20880.82</v>
      </c>
      <c r="W13" s="24" t="n">
        <v>20113.5</v>
      </c>
      <c r="X13" s="24" t="n">
        <v>21621.95</v>
      </c>
      <c r="Y13" s="25" t="n">
        <f aca="false">V13+W13+X13</f>
        <v>62616.27</v>
      </c>
      <c r="Z13" s="24" t="n">
        <v>20833.49</v>
      </c>
      <c r="AA13" s="24" t="n">
        <v>20113.5</v>
      </c>
      <c r="AB13" s="24" t="n">
        <v>21627.15</v>
      </c>
      <c r="AC13" s="25" t="n">
        <f aca="false">Z13+AA13+AB13</f>
        <v>62574.14</v>
      </c>
      <c r="AD13" s="24" t="n">
        <v>23564.3</v>
      </c>
      <c r="AE13" s="24" t="n">
        <v>23564.3</v>
      </c>
      <c r="AF13" s="24" t="n">
        <v>0</v>
      </c>
      <c r="AG13" s="25" t="n">
        <f aca="false">AD13+AE13+AF13</f>
        <v>47128.6</v>
      </c>
      <c r="AH13" s="26" t="n">
        <f aca="false">AG13+AC13+Y13+U13</f>
        <v>239924.51</v>
      </c>
    </row>
    <row r="14" customFormat="false" ht="25.2" hidden="false" customHeight="true" outlineLevel="0" collapsed="false">
      <c r="A14" s="21" t="n">
        <f aca="false">A13+1</f>
        <v>12</v>
      </c>
      <c r="B14" s="22" t="s">
        <v>39</v>
      </c>
      <c r="C14" s="23" t="n">
        <v>15214.27</v>
      </c>
      <c r="D14" s="23"/>
      <c r="E14" s="23"/>
      <c r="F14" s="23" t="n">
        <v>5499.53</v>
      </c>
      <c r="G14" s="24" t="n">
        <f aca="false">C14+D14-E14-F14</f>
        <v>9714.74</v>
      </c>
      <c r="H14" s="23" t="n">
        <v>15214.27</v>
      </c>
      <c r="I14" s="23"/>
      <c r="J14" s="23"/>
      <c r="K14" s="23" t="n">
        <v>0</v>
      </c>
      <c r="L14" s="23" t="n">
        <v>4.14</v>
      </c>
      <c r="M14" s="24" t="n">
        <f aca="false">H14+I14-J14+K14-L14</f>
        <v>15210.13</v>
      </c>
      <c r="N14" s="24"/>
      <c r="O14" s="23" t="n">
        <v>13040.81</v>
      </c>
      <c r="P14" s="23"/>
      <c r="Q14" s="23"/>
      <c r="R14" s="23" t="n">
        <v>746.75</v>
      </c>
      <c r="S14" s="23"/>
      <c r="T14" s="24" t="n">
        <f aca="false">O14-P14+Q14+R14-S14</f>
        <v>13787.56</v>
      </c>
      <c r="U14" s="25" t="n">
        <f aca="false">ROUND(G14+M14+N14+T14,2)</f>
        <v>38712.43</v>
      </c>
      <c r="V14" s="24" t="n">
        <v>13783.71</v>
      </c>
      <c r="W14" s="24" t="n">
        <v>13277.19</v>
      </c>
      <c r="X14" s="24" t="n">
        <v>14272.93</v>
      </c>
      <c r="Y14" s="25" t="n">
        <f aca="false">V14+W14+X14</f>
        <v>41333.83</v>
      </c>
      <c r="Z14" s="24" t="n">
        <v>13752.46</v>
      </c>
      <c r="AA14" s="24" t="n">
        <v>13277.19</v>
      </c>
      <c r="AB14" s="24" t="n">
        <v>14276.38</v>
      </c>
      <c r="AC14" s="25" t="n">
        <f aca="false">Z14+AA14+AB14</f>
        <v>41306.03</v>
      </c>
      <c r="AD14" s="24" t="n">
        <v>15555.61</v>
      </c>
      <c r="AE14" s="24" t="n">
        <v>15555.61</v>
      </c>
      <c r="AF14" s="24" t="n">
        <v>0</v>
      </c>
      <c r="AG14" s="25" t="n">
        <f aca="false">AD14+AE14+AF14</f>
        <v>31111.22</v>
      </c>
      <c r="AH14" s="26" t="n">
        <f aca="false">AG14+AC14+Y14+U14</f>
        <v>152463.51</v>
      </c>
    </row>
    <row r="15" customFormat="false" ht="25.2" hidden="false" customHeight="true" outlineLevel="0" collapsed="false">
      <c r="A15" s="21" t="n">
        <f aca="false">A14+1</f>
        <v>13</v>
      </c>
      <c r="B15" s="22" t="s">
        <v>40</v>
      </c>
      <c r="C15" s="23" t="n">
        <v>41969.35</v>
      </c>
      <c r="D15" s="23"/>
      <c r="E15" s="23"/>
      <c r="F15" s="23" t="n">
        <v>1.94999999999709</v>
      </c>
      <c r="G15" s="24" t="n">
        <f aca="false">C15+D15-E15-F15</f>
        <v>41967.4</v>
      </c>
      <c r="H15" s="23" t="n">
        <v>41969.35</v>
      </c>
      <c r="I15" s="23"/>
      <c r="J15" s="23"/>
      <c r="K15" s="23" t="n">
        <v>2479.39</v>
      </c>
      <c r="L15" s="23" t="n">
        <v>0.34</v>
      </c>
      <c r="M15" s="24" t="n">
        <f aca="false">H15+I15-J15+K15-L15</f>
        <v>44448.4</v>
      </c>
      <c r="N15" s="24"/>
      <c r="O15" s="23" t="n">
        <v>35973.73</v>
      </c>
      <c r="P15" s="23"/>
      <c r="Q15" s="23"/>
      <c r="R15" s="23" t="n">
        <v>2589.03</v>
      </c>
      <c r="S15" s="23"/>
      <c r="T15" s="24" t="n">
        <f aca="false">O15-P15+Q15+R15-S15</f>
        <v>38562.76</v>
      </c>
      <c r="U15" s="25" t="n">
        <f aca="false">ROUND(G15+M15+N15+T15,2)</f>
        <v>124978.56</v>
      </c>
      <c r="V15" s="24" t="n">
        <v>42169.9</v>
      </c>
      <c r="W15" s="24" t="n">
        <v>40620.27</v>
      </c>
      <c r="X15" s="24" t="n">
        <v>43746.67</v>
      </c>
      <c r="Y15" s="25" t="n">
        <f aca="false">V15+W15+X15</f>
        <v>126536.84</v>
      </c>
      <c r="Z15" s="24" t="n">
        <v>42074.31</v>
      </c>
      <c r="AA15" s="24" t="n">
        <v>40620.27</v>
      </c>
      <c r="AB15" s="24" t="n">
        <v>43757.16</v>
      </c>
      <c r="AC15" s="25" t="n">
        <f aca="false">Z15+AA15+AB15</f>
        <v>126451.74</v>
      </c>
      <c r="AD15" s="24" t="n">
        <v>47512.34</v>
      </c>
      <c r="AE15" s="24" t="n">
        <v>47512.34</v>
      </c>
      <c r="AF15" s="24" t="n">
        <v>0</v>
      </c>
      <c r="AG15" s="25" t="n">
        <f aca="false">AD15+AE15+AF15</f>
        <v>95024.68</v>
      </c>
      <c r="AH15" s="26" t="n">
        <f aca="false">AG15+AC15+Y15+U15</f>
        <v>472991.82</v>
      </c>
    </row>
    <row r="16" customFormat="false" ht="25.2" hidden="false" customHeight="true" outlineLevel="0" collapsed="false">
      <c r="A16" s="21" t="n">
        <f aca="false">A15+1</f>
        <v>14</v>
      </c>
      <c r="B16" s="22" t="s">
        <v>41</v>
      </c>
      <c r="C16" s="23" t="n">
        <v>24113.46</v>
      </c>
      <c r="D16" s="23"/>
      <c r="E16" s="23"/>
      <c r="F16" s="23" t="n">
        <v>0.909999999999855</v>
      </c>
      <c r="G16" s="24" t="n">
        <f aca="false">C16+D16-E16-F16</f>
        <v>24112.55</v>
      </c>
      <c r="H16" s="23" t="n">
        <v>24113.46</v>
      </c>
      <c r="I16" s="23"/>
      <c r="J16" s="23"/>
      <c r="K16" s="23" t="n">
        <v>1424.54</v>
      </c>
      <c r="L16" s="23" t="n">
        <v>0</v>
      </c>
      <c r="M16" s="24" t="n">
        <f aca="false">H16+I16-J16+K16-L16</f>
        <v>25538</v>
      </c>
      <c r="N16" s="24"/>
      <c r="O16" s="23" t="n">
        <v>20668.68</v>
      </c>
      <c r="P16" s="23"/>
      <c r="Q16" s="23"/>
      <c r="R16" s="23" t="n">
        <v>1487.54</v>
      </c>
      <c r="S16" s="23"/>
      <c r="T16" s="24" t="n">
        <f aca="false">O16-P16+Q16+R16-S16</f>
        <v>22156.22</v>
      </c>
      <c r="U16" s="25" t="n">
        <f aca="false">ROUND(G16+M16+N16+T16,2)</f>
        <v>71806.77</v>
      </c>
      <c r="V16" s="24" t="n">
        <v>21781.02</v>
      </c>
      <c r="W16" s="24" t="n">
        <v>20980.63</v>
      </c>
      <c r="X16" s="24" t="n">
        <v>22554.1</v>
      </c>
      <c r="Y16" s="25" t="n">
        <f aca="false">V16+W16+X16</f>
        <v>65315.75</v>
      </c>
      <c r="Z16" s="24" t="n">
        <v>21731.65</v>
      </c>
      <c r="AA16" s="24" t="n">
        <v>20980.63</v>
      </c>
      <c r="AB16" s="24" t="n">
        <v>22559.53</v>
      </c>
      <c r="AC16" s="25" t="n">
        <f aca="false">Z16+AA16+AB16</f>
        <v>65271.81</v>
      </c>
      <c r="AD16" s="24" t="n">
        <v>24578.41</v>
      </c>
      <c r="AE16" s="24" t="n">
        <v>24578.41</v>
      </c>
      <c r="AF16" s="24" t="n">
        <v>0</v>
      </c>
      <c r="AG16" s="25" t="n">
        <f aca="false">AD16+AE16+AF16</f>
        <v>49156.82</v>
      </c>
      <c r="AH16" s="26" t="n">
        <f aca="false">AG16+AC16+Y16+U16</f>
        <v>251551.15</v>
      </c>
    </row>
    <row r="17" customFormat="false" ht="25.2" hidden="false" customHeight="true" outlineLevel="0" collapsed="false">
      <c r="A17" s="21" t="n">
        <f aca="false">A16+1</f>
        <v>15</v>
      </c>
      <c r="B17" s="22" t="s">
        <v>42</v>
      </c>
      <c r="C17" s="23" t="n">
        <v>17768.63</v>
      </c>
      <c r="D17" s="23"/>
      <c r="E17" s="23"/>
      <c r="F17" s="23" t="n">
        <v>1182.04</v>
      </c>
      <c r="G17" s="24" t="n">
        <f aca="false">C17+D17-E17-F17</f>
        <v>16586.59</v>
      </c>
      <c r="H17" s="23" t="n">
        <v>17768.63</v>
      </c>
      <c r="I17" s="23"/>
      <c r="J17" s="23"/>
      <c r="K17" s="23" t="n">
        <v>0</v>
      </c>
      <c r="L17" s="23" t="n">
        <v>36.89</v>
      </c>
      <c r="M17" s="24" t="n">
        <f aca="false">H17+I17-J17+K17-L17</f>
        <v>17731.74</v>
      </c>
      <c r="N17" s="24"/>
      <c r="O17" s="23" t="n">
        <v>15230.25</v>
      </c>
      <c r="P17" s="23"/>
      <c r="Q17" s="23"/>
      <c r="R17" s="23" t="n">
        <v>1028.18</v>
      </c>
      <c r="S17" s="23"/>
      <c r="T17" s="24" t="n">
        <f aca="false">O17-P17+Q17+R17-S17</f>
        <v>16258.43</v>
      </c>
      <c r="U17" s="25" t="n">
        <f aca="false">ROUND(G17+M17+N17+T17,2)</f>
        <v>50576.76</v>
      </c>
      <c r="V17" s="24" t="n">
        <v>15250.65</v>
      </c>
      <c r="W17" s="24" t="n">
        <v>14690.23</v>
      </c>
      <c r="X17" s="24" t="n">
        <v>16293.66</v>
      </c>
      <c r="Y17" s="25" t="n">
        <f aca="false">V17+W17+X17</f>
        <v>46234.54</v>
      </c>
      <c r="Z17" s="24" t="n">
        <v>15216.08</v>
      </c>
      <c r="AA17" s="24" t="n">
        <v>14690.23</v>
      </c>
      <c r="AB17" s="24" t="n">
        <v>16297.42</v>
      </c>
      <c r="AC17" s="25" t="n">
        <f aca="false">Z17+AA17+AB17</f>
        <v>46203.73</v>
      </c>
      <c r="AD17" s="24" t="n">
        <v>16709.9</v>
      </c>
      <c r="AE17" s="24" t="n">
        <v>16709.9</v>
      </c>
      <c r="AF17" s="24" t="n">
        <v>0</v>
      </c>
      <c r="AG17" s="25" t="n">
        <f aca="false">AD17+AE17+AF17</f>
        <v>33419.8</v>
      </c>
      <c r="AH17" s="26" t="n">
        <f aca="false">AG17+AC17+Y17+U17</f>
        <v>176434.83</v>
      </c>
    </row>
    <row r="18" customFormat="false" ht="25.2" hidden="false" customHeight="true" outlineLevel="0" collapsed="false">
      <c r="A18" s="21" t="n">
        <f aca="false">A17+1</f>
        <v>16</v>
      </c>
      <c r="B18" s="22" t="s">
        <v>43</v>
      </c>
      <c r="C18" s="23" t="n">
        <v>15335.56</v>
      </c>
      <c r="D18" s="23"/>
      <c r="E18" s="23"/>
      <c r="F18" s="23" t="n">
        <v>3831</v>
      </c>
      <c r="G18" s="24" t="n">
        <f aca="false">C18+D18-E18-F18</f>
        <v>11504.56</v>
      </c>
      <c r="H18" s="23" t="n">
        <v>15335.56</v>
      </c>
      <c r="I18" s="23"/>
      <c r="J18" s="23"/>
      <c r="K18" s="23" t="n">
        <v>0</v>
      </c>
      <c r="L18" s="23" t="n">
        <v>89.72</v>
      </c>
      <c r="M18" s="24" t="n">
        <f aca="false">H18+I18-J18+K18-L18</f>
        <v>15245.84</v>
      </c>
      <c r="N18" s="24"/>
      <c r="O18" s="23" t="n">
        <v>13144.77</v>
      </c>
      <c r="P18" s="23"/>
      <c r="Q18" s="23"/>
      <c r="R18" s="23" t="n">
        <v>0</v>
      </c>
      <c r="S18" s="23"/>
      <c r="T18" s="24" t="n">
        <f aca="false">O18-P18+Q18+R18-S18</f>
        <v>13144.77</v>
      </c>
      <c r="U18" s="25" t="n">
        <f aca="false">ROUND(G18+M18+N18+T18,2)</f>
        <v>39895.17</v>
      </c>
      <c r="V18" s="24" t="n">
        <v>13758.69</v>
      </c>
      <c r="W18" s="24" t="n">
        <v>13253.09</v>
      </c>
      <c r="X18" s="24" t="n">
        <v>14247.04</v>
      </c>
      <c r="Y18" s="25" t="n">
        <f aca="false">V18+W18+X18</f>
        <v>41258.82</v>
      </c>
      <c r="Z18" s="24" t="n">
        <v>13727.5</v>
      </c>
      <c r="AA18" s="24" t="n">
        <v>13253.09</v>
      </c>
      <c r="AB18" s="24" t="n">
        <v>14250.46</v>
      </c>
      <c r="AC18" s="25" t="n">
        <f aca="false">Z18+AA18+AB18</f>
        <v>41231.05</v>
      </c>
      <c r="AD18" s="24" t="n">
        <v>15527.3</v>
      </c>
      <c r="AE18" s="24" t="n">
        <v>15527.3</v>
      </c>
      <c r="AF18" s="24" t="n">
        <v>0</v>
      </c>
      <c r="AG18" s="25" t="n">
        <f aca="false">AD18+AE18+AF18</f>
        <v>31054.6</v>
      </c>
      <c r="AH18" s="26" t="n">
        <f aca="false">AG18+AC18+Y18+U18</f>
        <v>153439.64</v>
      </c>
    </row>
    <row r="19" customFormat="false" ht="25.2" hidden="false" customHeight="true" outlineLevel="0" collapsed="false">
      <c r="A19" s="21" t="n">
        <f aca="false">A18+1</f>
        <v>17</v>
      </c>
      <c r="B19" s="22" t="s">
        <v>44</v>
      </c>
      <c r="C19" s="23" t="n">
        <v>30941.01</v>
      </c>
      <c r="D19" s="23"/>
      <c r="E19" s="23"/>
      <c r="F19" s="23" t="n">
        <v>0.0299999999988358</v>
      </c>
      <c r="G19" s="24" t="n">
        <f aca="false">C19+D19-E19-F19</f>
        <v>30940.98</v>
      </c>
      <c r="H19" s="23" t="n">
        <v>30941.01</v>
      </c>
      <c r="I19" s="23"/>
      <c r="J19" s="23"/>
      <c r="K19" s="23" t="n">
        <v>1827.96</v>
      </c>
      <c r="L19" s="23" t="n">
        <v>496.03</v>
      </c>
      <c r="M19" s="24" t="n">
        <f aca="false">H19+I19-J19+K19-L19</f>
        <v>32272.94</v>
      </c>
      <c r="N19" s="24"/>
      <c r="O19" s="23" t="n">
        <v>26520.86</v>
      </c>
      <c r="P19" s="23"/>
      <c r="Q19" s="23"/>
      <c r="R19" s="23" t="n">
        <v>0</v>
      </c>
      <c r="S19" s="23"/>
      <c r="T19" s="24" t="n">
        <f aca="false">O19-P19+Q19+R19-S19</f>
        <v>26520.86</v>
      </c>
      <c r="U19" s="25" t="n">
        <f aca="false">ROUND(G19+M19+N19+T19,2)</f>
        <v>89734.78</v>
      </c>
      <c r="V19" s="24" t="n">
        <v>26055.91</v>
      </c>
      <c r="W19" s="24" t="n">
        <v>25098.42</v>
      </c>
      <c r="X19" s="24" t="n">
        <v>26980.72</v>
      </c>
      <c r="Y19" s="25" t="n">
        <f aca="false">V19+W19+X19</f>
        <v>78135.05</v>
      </c>
      <c r="Z19" s="24" t="n">
        <v>25996.85</v>
      </c>
      <c r="AA19" s="24" t="n">
        <v>25098.42</v>
      </c>
      <c r="AB19" s="24" t="n">
        <v>26987.21</v>
      </c>
      <c r="AC19" s="25" t="n">
        <f aca="false">Z19+AA19+AB19</f>
        <v>78082.48</v>
      </c>
      <c r="AD19" s="24" t="n">
        <v>29406.58</v>
      </c>
      <c r="AE19" s="24" t="n">
        <v>29406.58</v>
      </c>
      <c r="AF19" s="24" t="n">
        <v>0</v>
      </c>
      <c r="AG19" s="25" t="n">
        <f aca="false">AD19+AE19+AF19</f>
        <v>58813.16</v>
      </c>
      <c r="AH19" s="26" t="n">
        <f aca="false">AG19+AC19+Y19+U19</f>
        <v>304765.47</v>
      </c>
    </row>
    <row r="20" customFormat="false" ht="25.2" hidden="false" customHeight="true" outlineLevel="0" collapsed="false">
      <c r="A20" s="21" t="n">
        <f aca="false">A19+1</f>
        <v>18</v>
      </c>
      <c r="B20" s="22" t="s">
        <v>45</v>
      </c>
      <c r="C20" s="23" t="n">
        <v>23291.16</v>
      </c>
      <c r="D20" s="23"/>
      <c r="E20" s="23"/>
      <c r="F20" s="23" t="n">
        <v>46.7700000000004</v>
      </c>
      <c r="G20" s="24" t="n">
        <f aca="false">C20+D20-E20-F20</f>
        <v>23244.39</v>
      </c>
      <c r="H20" s="23" t="n">
        <v>23291.16</v>
      </c>
      <c r="I20" s="23"/>
      <c r="J20" s="23"/>
      <c r="K20" s="23" t="n">
        <v>1373.25</v>
      </c>
      <c r="L20" s="23" t="n">
        <v>1376.6</v>
      </c>
      <c r="M20" s="24" t="n">
        <f aca="false">H20+I20-J20+K20-L20</f>
        <v>23287.81</v>
      </c>
      <c r="N20" s="24"/>
      <c r="O20" s="23" t="n">
        <v>19963.85</v>
      </c>
      <c r="P20" s="23"/>
      <c r="Q20" s="23"/>
      <c r="R20" s="23" t="n">
        <v>0</v>
      </c>
      <c r="S20" s="23"/>
      <c r="T20" s="24" t="n">
        <f aca="false">O20-P20+Q20+R20-S20</f>
        <v>19963.85</v>
      </c>
      <c r="U20" s="25" t="n">
        <f aca="false">ROUND(G20+M20+N20+T20,2)</f>
        <v>66496.05</v>
      </c>
      <c r="V20" s="24" t="n">
        <v>22084.35</v>
      </c>
      <c r="W20" s="24" t="n">
        <v>21272.81</v>
      </c>
      <c r="X20" s="24" t="n">
        <v>22868.17</v>
      </c>
      <c r="Y20" s="25" t="n">
        <f aca="false">V20+W20+X20</f>
        <v>66225.33</v>
      </c>
      <c r="Z20" s="24" t="n">
        <v>22034.29</v>
      </c>
      <c r="AA20" s="24" t="n">
        <v>21272.81</v>
      </c>
      <c r="AB20" s="24" t="n">
        <v>22873.69</v>
      </c>
      <c r="AC20" s="25" t="n">
        <f aca="false">Z20+AA20+AB20</f>
        <v>66180.79</v>
      </c>
      <c r="AD20" s="24" t="n">
        <v>24921.56</v>
      </c>
      <c r="AE20" s="24" t="n">
        <v>24921.56</v>
      </c>
      <c r="AF20" s="24" t="n">
        <v>0</v>
      </c>
      <c r="AG20" s="25" t="n">
        <f aca="false">AD20+AE20+AF20</f>
        <v>49843.12</v>
      </c>
      <c r="AH20" s="26" t="n">
        <f aca="false">AG20+AC20+Y20+U20</f>
        <v>248745.29</v>
      </c>
    </row>
    <row r="21" customFormat="false" ht="25.2" hidden="false" customHeight="true" outlineLevel="0" collapsed="false">
      <c r="A21" s="21" t="n">
        <f aca="false">A20+1</f>
        <v>19</v>
      </c>
      <c r="B21" s="22" t="s">
        <v>46</v>
      </c>
      <c r="C21" s="23" t="n">
        <v>2713.14</v>
      </c>
      <c r="D21" s="23"/>
      <c r="E21" s="23"/>
      <c r="F21" s="23" t="n">
        <v>23.1399999999999</v>
      </c>
      <c r="G21" s="24" t="n">
        <f aca="false">C21+D21-E21-F21</f>
        <v>2690</v>
      </c>
      <c r="H21" s="23" t="n">
        <v>2713.14</v>
      </c>
      <c r="I21" s="23"/>
      <c r="J21" s="23"/>
      <c r="K21" s="23" t="n">
        <v>158.92</v>
      </c>
      <c r="L21" s="23" t="n">
        <v>32.06</v>
      </c>
      <c r="M21" s="24" t="n">
        <f aca="false">H21+I21-J21+K21-L21</f>
        <v>2840</v>
      </c>
      <c r="N21" s="24"/>
      <c r="O21" s="23" t="n">
        <v>2325.55</v>
      </c>
      <c r="P21" s="23"/>
      <c r="Q21" s="23"/>
      <c r="R21" s="23" t="n">
        <v>165.68</v>
      </c>
      <c r="S21" s="23"/>
      <c r="T21" s="24" t="n">
        <f aca="false">O21-P21+Q21+R21-S21</f>
        <v>2491.23</v>
      </c>
      <c r="U21" s="25" t="n">
        <f aca="false">ROUND(G21+M21+N21+T21,2)</f>
        <v>8021.23</v>
      </c>
      <c r="V21" s="24" t="n">
        <v>2900.38</v>
      </c>
      <c r="W21" s="24" t="n">
        <v>2793.79</v>
      </c>
      <c r="X21" s="24" t="n">
        <v>3003.32</v>
      </c>
      <c r="Y21" s="25" t="n">
        <f aca="false">V21+W21+X21</f>
        <v>8697.49</v>
      </c>
      <c r="Z21" s="24" t="n">
        <v>2893.8</v>
      </c>
      <c r="AA21" s="24" t="n">
        <v>2793.79</v>
      </c>
      <c r="AB21" s="24" t="n">
        <v>3004.05</v>
      </c>
      <c r="AC21" s="25" t="n">
        <f aca="false">Z21+AA21+AB21</f>
        <v>8691.64</v>
      </c>
      <c r="AD21" s="24" t="n">
        <v>3273.45</v>
      </c>
      <c r="AE21" s="24" t="n">
        <v>3273.45</v>
      </c>
      <c r="AF21" s="24" t="n">
        <v>0</v>
      </c>
      <c r="AG21" s="25" t="n">
        <f aca="false">AD21+AE21+AF21</f>
        <v>6546.9</v>
      </c>
      <c r="AH21" s="26" t="n">
        <f aca="false">AG21+AC21+Y21+U21</f>
        <v>31957.26</v>
      </c>
    </row>
    <row r="22" customFormat="false" ht="25.2" hidden="false" customHeight="true" outlineLevel="0" collapsed="false">
      <c r="A22" s="21" t="n">
        <f aca="false">A21+1</f>
        <v>20</v>
      </c>
      <c r="B22" s="22" t="s">
        <v>47</v>
      </c>
      <c r="C22" s="23" t="n">
        <v>26272.25</v>
      </c>
      <c r="D22" s="23"/>
      <c r="E22" s="23"/>
      <c r="F22" s="23" t="n">
        <v>2</v>
      </c>
      <c r="G22" s="24" t="n">
        <f aca="false">C22+D22-E22-F22</f>
        <v>26270.25</v>
      </c>
      <c r="H22" s="23" t="n">
        <v>26272.25</v>
      </c>
      <c r="I22" s="23"/>
      <c r="J22" s="23"/>
      <c r="K22" s="23" t="n">
        <v>1552.02</v>
      </c>
      <c r="L22" s="23" t="n">
        <v>1630.76</v>
      </c>
      <c r="M22" s="24" t="n">
        <f aca="false">H22+I22-J22+K22-L22</f>
        <v>26193.51</v>
      </c>
      <c r="N22" s="24"/>
      <c r="O22" s="23" t="n">
        <v>22519.07</v>
      </c>
      <c r="P22" s="23"/>
      <c r="Q22" s="23"/>
      <c r="R22" s="23" t="n">
        <v>0</v>
      </c>
      <c r="S22" s="23"/>
      <c r="T22" s="24" t="n">
        <f aca="false">O22-P22+Q22+R22-S22</f>
        <v>22519.07</v>
      </c>
      <c r="U22" s="25" t="n">
        <f aca="false">ROUND(G22+M22+N22+T22,2)</f>
        <v>74982.83</v>
      </c>
      <c r="V22" s="24" t="n">
        <v>25053.01</v>
      </c>
      <c r="W22" s="24" t="n">
        <v>24132.38</v>
      </c>
      <c r="X22" s="24" t="n">
        <v>25942.21</v>
      </c>
      <c r="Y22" s="25" t="n">
        <f aca="false">V22+W22+X22</f>
        <v>75127.6</v>
      </c>
      <c r="Z22" s="24" t="n">
        <v>24996.22</v>
      </c>
      <c r="AA22" s="24" t="n">
        <v>24132.38</v>
      </c>
      <c r="AB22" s="24" t="n">
        <v>25948.46</v>
      </c>
      <c r="AC22" s="25" t="n">
        <f aca="false">Z22+AA22+AB22</f>
        <v>75077.06</v>
      </c>
      <c r="AD22" s="24" t="n">
        <v>28273.12</v>
      </c>
      <c r="AE22" s="24" t="n">
        <v>28273.12</v>
      </c>
      <c r="AF22" s="24" t="n">
        <v>0</v>
      </c>
      <c r="AG22" s="25" t="n">
        <f aca="false">AD22+AE22+AF22</f>
        <v>56546.24</v>
      </c>
      <c r="AH22" s="26" t="n">
        <f aca="false">AG22+AC22+Y22+U22</f>
        <v>281733.73</v>
      </c>
    </row>
    <row r="23" customFormat="false" ht="25.2" hidden="false" customHeight="true" outlineLevel="0" collapsed="false">
      <c r="A23" s="21" t="n">
        <f aca="false">A22+1</f>
        <v>21</v>
      </c>
      <c r="B23" s="22" t="s">
        <v>48</v>
      </c>
      <c r="C23" s="23" t="n">
        <v>25625.25</v>
      </c>
      <c r="D23" s="23"/>
      <c r="E23" s="23"/>
      <c r="F23" s="23" t="n">
        <v>13142.51</v>
      </c>
      <c r="G23" s="24" t="n">
        <f aca="false">C23+D23-E23-F23</f>
        <v>12482.74</v>
      </c>
      <c r="H23" s="23" t="n">
        <v>25625.25</v>
      </c>
      <c r="I23" s="23"/>
      <c r="J23" s="23"/>
      <c r="K23" s="23" t="n">
        <v>0</v>
      </c>
      <c r="L23" s="23" t="n">
        <v>3437.68</v>
      </c>
      <c r="M23" s="24" t="n">
        <f aca="false">H23+I23-J23+K23-L23</f>
        <v>22187.57</v>
      </c>
      <c r="N23" s="24"/>
      <c r="O23" s="23" t="n">
        <v>21964.5</v>
      </c>
      <c r="P23" s="23"/>
      <c r="Q23" s="23"/>
      <c r="R23" s="23" t="n">
        <v>0</v>
      </c>
      <c r="S23" s="23"/>
      <c r="T23" s="24" t="n">
        <f aca="false">O23-P23+Q23+R23-S23</f>
        <v>21964.5</v>
      </c>
      <c r="U23" s="25" t="n">
        <f aca="false">ROUND(G23+M23+N23+T23,2)</f>
        <v>56634.81</v>
      </c>
      <c r="V23" s="24" t="n">
        <v>24895.63</v>
      </c>
      <c r="W23" s="24" t="n">
        <v>23980.78</v>
      </c>
      <c r="X23" s="24" t="n">
        <v>25779.26</v>
      </c>
      <c r="Y23" s="25" t="n">
        <f aca="false">V23+W23+X23</f>
        <v>74655.67</v>
      </c>
      <c r="Z23" s="24" t="n">
        <v>24839.2</v>
      </c>
      <c r="AA23" s="24" t="n">
        <v>23980.78</v>
      </c>
      <c r="AB23" s="24" t="n">
        <v>25785.45</v>
      </c>
      <c r="AC23" s="25" t="n">
        <f aca="false">Z23+AA23+AB23</f>
        <v>74605.43</v>
      </c>
      <c r="AD23" s="24" t="n">
        <v>28095.32</v>
      </c>
      <c r="AE23" s="24" t="n">
        <v>28095.32</v>
      </c>
      <c r="AF23" s="24" t="n">
        <v>0</v>
      </c>
      <c r="AG23" s="25" t="n">
        <f aca="false">AD23+AE23+AF23</f>
        <v>56190.64</v>
      </c>
      <c r="AH23" s="26" t="n">
        <f aca="false">AG23+AC23+Y23+U23</f>
        <v>262086.55</v>
      </c>
    </row>
    <row r="24" customFormat="false" ht="25.2" hidden="false" customHeight="true" outlineLevel="0" collapsed="false">
      <c r="A24" s="21" t="n">
        <f aca="false">A23+1</f>
        <v>22</v>
      </c>
      <c r="B24" s="22" t="s">
        <v>49</v>
      </c>
      <c r="C24" s="23" t="n">
        <v>43068.66</v>
      </c>
      <c r="D24" s="23"/>
      <c r="E24" s="23"/>
      <c r="F24" s="23" t="n">
        <v>30.5300000000061</v>
      </c>
      <c r="G24" s="24" t="n">
        <f aca="false">C24+D24-E24-F24</f>
        <v>43038.13</v>
      </c>
      <c r="H24" s="23" t="n">
        <v>43068.66</v>
      </c>
      <c r="I24" s="23"/>
      <c r="J24" s="23"/>
      <c r="K24" s="23" t="n">
        <v>2542.65</v>
      </c>
      <c r="L24" s="23" t="n">
        <v>4.29</v>
      </c>
      <c r="M24" s="24" t="n">
        <f aca="false">H24+I24-J24+K24-L24</f>
        <v>45607.02</v>
      </c>
      <c r="N24" s="24"/>
      <c r="O24" s="23" t="n">
        <v>36915.99</v>
      </c>
      <c r="P24" s="23"/>
      <c r="Q24" s="23"/>
      <c r="R24" s="23" t="n">
        <v>2655.82</v>
      </c>
      <c r="S24" s="23"/>
      <c r="T24" s="24" t="n">
        <f aca="false">O24-P24+Q24+R24-S24</f>
        <v>39571.81</v>
      </c>
      <c r="U24" s="25" t="n">
        <f aca="false">ROUND(G24+M24+N24+T24,2)</f>
        <v>128216.96</v>
      </c>
      <c r="V24" s="24" t="n">
        <v>36132.57</v>
      </c>
      <c r="W24" s="24" t="n">
        <v>34804.79</v>
      </c>
      <c r="X24" s="24" t="n">
        <v>36296.87</v>
      </c>
      <c r="Y24" s="25" t="n">
        <f aca="false">V24+W24+X24</f>
        <v>107234.23</v>
      </c>
      <c r="Z24" s="24" t="n">
        <v>36050.67</v>
      </c>
      <c r="AA24" s="24" t="n">
        <v>34804.79</v>
      </c>
      <c r="AB24" s="24" t="n">
        <v>36305.86</v>
      </c>
      <c r="AC24" s="25" t="n">
        <f aca="false">Z24+AA24+AB24</f>
        <v>107161.32</v>
      </c>
      <c r="AD24" s="24" t="n">
        <v>41896.64</v>
      </c>
      <c r="AE24" s="24" t="n">
        <v>41896.64</v>
      </c>
      <c r="AF24" s="24" t="n">
        <v>0</v>
      </c>
      <c r="AG24" s="25" t="n">
        <f aca="false">AD24+AE24+AF24</f>
        <v>83793.28</v>
      </c>
      <c r="AH24" s="26" t="n">
        <f aca="false">AG24+AC24+Y24+U24</f>
        <v>426405.79</v>
      </c>
    </row>
    <row r="25" customFormat="false" ht="25.2" hidden="false" customHeight="true" outlineLevel="0" collapsed="false">
      <c r="A25" s="21" t="n">
        <f aca="false">A24+1</f>
        <v>23</v>
      </c>
      <c r="B25" s="22" t="s">
        <v>50</v>
      </c>
      <c r="C25" s="23" t="n">
        <v>42553.12</v>
      </c>
      <c r="D25" s="23"/>
      <c r="E25" s="23"/>
      <c r="F25" s="23" t="n">
        <v>13.9500000000044</v>
      </c>
      <c r="G25" s="24" t="n">
        <f aca="false">C25+D25-E25-F25</f>
        <v>42539.17</v>
      </c>
      <c r="H25" s="23" t="n">
        <v>42553.12</v>
      </c>
      <c r="I25" s="23"/>
      <c r="J25" s="23"/>
      <c r="K25" s="23" t="n">
        <v>2513.17</v>
      </c>
      <c r="L25" s="23" t="n">
        <v>85.58</v>
      </c>
      <c r="M25" s="24" t="n">
        <f aca="false">H25+I25-J25+K25-L25</f>
        <v>44980.71</v>
      </c>
      <c r="N25" s="24"/>
      <c r="O25" s="23" t="n">
        <v>36474.1</v>
      </c>
      <c r="P25" s="23"/>
      <c r="Q25" s="23"/>
      <c r="R25" s="23" t="n">
        <v>0</v>
      </c>
      <c r="S25" s="23"/>
      <c r="T25" s="24" t="n">
        <f aca="false">O25-P25+Q25+R25-S25</f>
        <v>36474.1</v>
      </c>
      <c r="U25" s="25" t="n">
        <f aca="false">ROUND(G25+M25+N25+T25,2)</f>
        <v>123993.98</v>
      </c>
      <c r="V25" s="24" t="n">
        <v>41657.94</v>
      </c>
      <c r="W25" s="24" t="n">
        <v>40127.12</v>
      </c>
      <c r="X25" s="24" t="n">
        <v>43137.84</v>
      </c>
      <c r="Y25" s="25" t="n">
        <f aca="false">V25+W25+X25</f>
        <v>124922.9</v>
      </c>
      <c r="Z25" s="24" t="n">
        <v>41563.51</v>
      </c>
      <c r="AA25" s="24" t="n">
        <v>40127.12</v>
      </c>
      <c r="AB25" s="24" t="n">
        <v>43146.89</v>
      </c>
      <c r="AC25" s="25" t="n">
        <f aca="false">Z25+AA25+AB25</f>
        <v>124837.52</v>
      </c>
      <c r="AD25" s="24" t="n">
        <v>49705.69</v>
      </c>
      <c r="AE25" s="24" t="n">
        <v>49705.69</v>
      </c>
      <c r="AF25" s="24" t="n">
        <v>0</v>
      </c>
      <c r="AG25" s="25" t="n">
        <f aca="false">AD25+AE25+AF25</f>
        <v>99411.38</v>
      </c>
      <c r="AH25" s="26" t="n">
        <f aca="false">AG25+AC25+Y25+U25</f>
        <v>473165.78</v>
      </c>
    </row>
    <row r="26" customFormat="false" ht="25.2" hidden="false" customHeight="true" outlineLevel="0" collapsed="false">
      <c r="A26" s="21" t="n">
        <f aca="false">A25+1</f>
        <v>24</v>
      </c>
      <c r="B26" s="22" t="s">
        <v>51</v>
      </c>
      <c r="C26" s="23" t="n">
        <v>43945.84</v>
      </c>
      <c r="D26" s="23"/>
      <c r="E26" s="23"/>
      <c r="F26" s="23" t="n">
        <v>1.00999999999476</v>
      </c>
      <c r="G26" s="24" t="n">
        <f aca="false">C26+D26-E26-F26</f>
        <v>43944.83</v>
      </c>
      <c r="H26" s="23" t="n">
        <v>43945.84</v>
      </c>
      <c r="I26" s="23"/>
      <c r="J26" s="23"/>
      <c r="K26" s="23" t="n">
        <v>2596.21</v>
      </c>
      <c r="L26" s="23" t="n">
        <v>1.15</v>
      </c>
      <c r="M26" s="24" t="n">
        <f aca="false">H26+I26-J26+K26-L26</f>
        <v>46540.9</v>
      </c>
      <c r="N26" s="24"/>
      <c r="O26" s="23" t="n">
        <v>37667.86</v>
      </c>
      <c r="P26" s="23"/>
      <c r="Q26" s="23"/>
      <c r="R26" s="23" t="n">
        <v>2710.97</v>
      </c>
      <c r="S26" s="23"/>
      <c r="T26" s="24" t="n">
        <f aca="false">O26-P26+Q26+R26-S26</f>
        <v>40378.83</v>
      </c>
      <c r="U26" s="25" t="n">
        <f aca="false">ROUND(G26+M26+N26+T26,2)</f>
        <v>130864.56</v>
      </c>
      <c r="V26" s="24" t="n">
        <v>41759.48</v>
      </c>
      <c r="W26" s="24" t="n">
        <v>40224.93</v>
      </c>
      <c r="X26" s="24" t="n">
        <v>43241.69</v>
      </c>
      <c r="Y26" s="25" t="n">
        <f aca="false">V26+W26+X26</f>
        <v>125226.1</v>
      </c>
      <c r="Z26" s="24" t="n">
        <v>41664.82</v>
      </c>
      <c r="AA26" s="24" t="n">
        <v>40224.93</v>
      </c>
      <c r="AB26" s="24" t="n">
        <v>43252.07</v>
      </c>
      <c r="AC26" s="25" t="n">
        <f aca="false">Z26+AA26+AB26</f>
        <v>125141.82</v>
      </c>
      <c r="AD26" s="24" t="n">
        <v>47132.54</v>
      </c>
      <c r="AE26" s="24" t="n">
        <v>47132.54</v>
      </c>
      <c r="AF26" s="24" t="n">
        <v>0</v>
      </c>
      <c r="AG26" s="25" t="n">
        <f aca="false">AD26+AE26+AF26</f>
        <v>94265.08</v>
      </c>
      <c r="AH26" s="26" t="n">
        <f aca="false">AG26+AC26+Y26+U26</f>
        <v>475497.56</v>
      </c>
    </row>
    <row r="27" customFormat="false" ht="25.2" hidden="false" customHeight="true" outlineLevel="0" collapsed="false">
      <c r="A27" s="21" t="n">
        <f aca="false">A26+1</f>
        <v>25</v>
      </c>
      <c r="B27" s="22" t="s">
        <v>52</v>
      </c>
      <c r="C27" s="23" t="n">
        <v>38754.5</v>
      </c>
      <c r="D27" s="23"/>
      <c r="E27" s="23"/>
      <c r="F27" s="23" t="n">
        <v>1.56999999999971</v>
      </c>
      <c r="G27" s="24" t="n">
        <f aca="false">C27+D27-E27-F27</f>
        <v>38752.93</v>
      </c>
      <c r="H27" s="23" t="n">
        <v>38754.5</v>
      </c>
      <c r="I27" s="23"/>
      <c r="J27" s="23"/>
      <c r="K27" s="23" t="n">
        <v>2289.48</v>
      </c>
      <c r="L27" s="23" t="n">
        <v>1.03</v>
      </c>
      <c r="M27" s="24" t="n">
        <f aca="false">H27+I27-J27+K27-L27</f>
        <v>41042.95</v>
      </c>
      <c r="N27" s="24"/>
      <c r="O27" s="23" t="n">
        <v>33218.14</v>
      </c>
      <c r="P27" s="23"/>
      <c r="Q27" s="23"/>
      <c r="R27" s="23" t="n">
        <v>2390.7</v>
      </c>
      <c r="S27" s="23"/>
      <c r="T27" s="24" t="n">
        <f aca="false">O27-P27+Q27+R27-S27</f>
        <v>35608.84</v>
      </c>
      <c r="U27" s="25" t="n">
        <f aca="false">ROUND(G27+M27+N27+T27,2)</f>
        <v>115404.72</v>
      </c>
      <c r="V27" s="24" t="n">
        <v>34657.26</v>
      </c>
      <c r="W27" s="24" t="n">
        <v>33383.7</v>
      </c>
      <c r="X27" s="24" t="n">
        <v>35887.0800000001</v>
      </c>
      <c r="Y27" s="25" t="n">
        <f aca="false">V27+W27+X27</f>
        <v>103928.04</v>
      </c>
      <c r="Z27" s="24" t="n">
        <v>34578.7</v>
      </c>
      <c r="AA27" s="24" t="n">
        <v>33383.7</v>
      </c>
      <c r="AB27" s="24" t="n">
        <v>35896</v>
      </c>
      <c r="AC27" s="25" t="n">
        <f aca="false">Z27+AA27+AB27</f>
        <v>103858.4</v>
      </c>
      <c r="AD27" s="24" t="n">
        <v>38523.54</v>
      </c>
      <c r="AE27" s="24" t="n">
        <v>38523.54</v>
      </c>
      <c r="AF27" s="24" t="n">
        <v>0</v>
      </c>
      <c r="AG27" s="25" t="n">
        <f aca="false">AD27+AE27+AF27</f>
        <v>77047.08</v>
      </c>
      <c r="AH27" s="26" t="n">
        <f aca="false">AG27+AC27+Y27+U27</f>
        <v>400238.24</v>
      </c>
    </row>
    <row r="28" customFormat="false" ht="25.2" hidden="false" customHeight="true" outlineLevel="0" collapsed="false">
      <c r="A28" s="21" t="n">
        <f aca="false">A27+1</f>
        <v>26</v>
      </c>
      <c r="B28" s="22" t="s">
        <v>53</v>
      </c>
      <c r="C28" s="23" t="n">
        <v>13615.88</v>
      </c>
      <c r="D28" s="23"/>
      <c r="E28" s="23" t="n">
        <v>821.8</v>
      </c>
      <c r="F28" s="23" t="n">
        <v>156.789999999999</v>
      </c>
      <c r="G28" s="24" t="n">
        <f aca="false">C28+D28-E28-F28</f>
        <v>12637.29</v>
      </c>
      <c r="H28" s="23" t="n">
        <v>13615.88</v>
      </c>
      <c r="I28" s="23"/>
      <c r="J28" s="23" t="n">
        <v>821.8</v>
      </c>
      <c r="K28" s="23" t="n">
        <v>0</v>
      </c>
      <c r="L28" s="23" t="n">
        <v>2468.27</v>
      </c>
      <c r="M28" s="24" t="n">
        <f aca="false">H28+I28-J28+K28-L28</f>
        <v>10325.81</v>
      </c>
      <c r="N28" s="24"/>
      <c r="O28" s="23" t="n">
        <v>11670.75</v>
      </c>
      <c r="P28" s="23" t="n">
        <v>704.4</v>
      </c>
      <c r="Q28" s="23"/>
      <c r="R28" s="23" t="n">
        <v>0</v>
      </c>
      <c r="S28" s="23"/>
      <c r="T28" s="24" t="n">
        <f aca="false">O28-P28+Q28+R28-S28</f>
        <v>10966.35</v>
      </c>
      <c r="U28" s="25" t="n">
        <f aca="false">ROUND(G28+M28+N28+T28,2)</f>
        <v>33929.45</v>
      </c>
      <c r="V28" s="24" t="n">
        <v>7410.52</v>
      </c>
      <c r="W28" s="24" t="n">
        <v>7138.2</v>
      </c>
      <c r="X28" s="24" t="n">
        <v>8573.56</v>
      </c>
      <c r="Y28" s="25" t="n">
        <f aca="false">V28+W28+X28</f>
        <v>23122.28</v>
      </c>
      <c r="Z28" s="24" t="n">
        <v>7393.72</v>
      </c>
      <c r="AA28" s="24" t="n">
        <v>7138.2</v>
      </c>
      <c r="AB28" s="24" t="n">
        <v>8575.39</v>
      </c>
      <c r="AC28" s="25" t="n">
        <f aca="false">Z28+AA28+AB28</f>
        <v>23107.31</v>
      </c>
      <c r="AD28" s="24" t="n">
        <v>7459.83</v>
      </c>
      <c r="AE28" s="24" t="n">
        <v>7459.83</v>
      </c>
      <c r="AF28" s="24" t="n">
        <v>0</v>
      </c>
      <c r="AG28" s="25" t="n">
        <f aca="false">AD28+AE28+AF28</f>
        <v>14919.66</v>
      </c>
      <c r="AH28" s="26" t="n">
        <f aca="false">AG28+AC28+Y28+U28</f>
        <v>95078.7</v>
      </c>
    </row>
    <row r="29" customFormat="false" ht="25.2" hidden="false" customHeight="true" outlineLevel="0" collapsed="false">
      <c r="A29" s="21" t="n">
        <f aca="false">A28+1</f>
        <v>27</v>
      </c>
      <c r="B29" s="22" t="s">
        <v>54</v>
      </c>
      <c r="C29" s="23" t="n">
        <v>27904.94</v>
      </c>
      <c r="D29" s="23"/>
      <c r="E29" s="23"/>
      <c r="F29" s="23" t="n">
        <v>15.6499999999978</v>
      </c>
      <c r="G29" s="24" t="n">
        <f aca="false">C29+D29-E29-F29</f>
        <v>27889.29</v>
      </c>
      <c r="H29" s="23" t="n">
        <v>27904.94</v>
      </c>
      <c r="I29" s="23"/>
      <c r="J29" s="23"/>
      <c r="K29" s="23" t="n">
        <v>1647.67</v>
      </c>
      <c r="L29" s="23" t="n">
        <v>106.74</v>
      </c>
      <c r="M29" s="24" t="n">
        <f aca="false">H29+I29-J29+K29-L29</f>
        <v>29445.87</v>
      </c>
      <c r="N29" s="24"/>
      <c r="O29" s="23" t="n">
        <v>23918.52</v>
      </c>
      <c r="P29" s="23"/>
      <c r="Q29" s="23"/>
      <c r="R29" s="23" t="n">
        <v>0</v>
      </c>
      <c r="S29" s="23"/>
      <c r="T29" s="24" t="n">
        <f aca="false">O29-P29+Q29+R29-S29</f>
        <v>23918.52</v>
      </c>
      <c r="U29" s="25" t="n">
        <f aca="false">ROUND(G29+M29+N29+T29,2)</f>
        <v>81253.68</v>
      </c>
      <c r="V29" s="24" t="n">
        <v>28474.35</v>
      </c>
      <c r="W29" s="24" t="n">
        <v>27427.99</v>
      </c>
      <c r="X29" s="24" t="n">
        <v>29484.99</v>
      </c>
      <c r="Y29" s="25" t="n">
        <f aca="false">V29+W29+X29</f>
        <v>85387.33</v>
      </c>
      <c r="Z29" s="24" t="n">
        <v>28409.8</v>
      </c>
      <c r="AA29" s="24" t="n">
        <v>27427.99</v>
      </c>
      <c r="AB29" s="24" t="n">
        <v>29492.09</v>
      </c>
      <c r="AC29" s="25" t="n">
        <f aca="false">Z29+AA29+AB29</f>
        <v>85329.88</v>
      </c>
      <c r="AD29" s="24" t="n">
        <v>32137.38</v>
      </c>
      <c r="AE29" s="24" t="n">
        <v>32137.38</v>
      </c>
      <c r="AF29" s="24" t="n">
        <v>0</v>
      </c>
      <c r="AG29" s="25" t="n">
        <f aca="false">AD29+AE29+AF29</f>
        <v>64274.76</v>
      </c>
      <c r="AH29" s="26" t="n">
        <f aca="false">AG29+AC29+Y29+U29</f>
        <v>316245.65</v>
      </c>
    </row>
    <row r="30" customFormat="false" ht="25.2" hidden="false" customHeight="true" outlineLevel="0" collapsed="false">
      <c r="A30" s="21" t="n">
        <f aca="false">A29+1</f>
        <v>28</v>
      </c>
      <c r="B30" s="27" t="s">
        <v>55</v>
      </c>
      <c r="C30" s="23" t="n">
        <v>45017.02</v>
      </c>
      <c r="D30" s="23"/>
      <c r="E30" s="23"/>
      <c r="F30" s="23" t="n">
        <v>2.71999999999389</v>
      </c>
      <c r="G30" s="24" t="n">
        <f aca="false">C30+D30-E30-F30</f>
        <v>45014.3</v>
      </c>
      <c r="H30" s="23" t="n">
        <v>45017.02</v>
      </c>
      <c r="I30" s="23"/>
      <c r="J30" s="23"/>
      <c r="K30" s="23" t="n">
        <v>2659.4</v>
      </c>
      <c r="L30" s="23" t="n">
        <v>2.19</v>
      </c>
      <c r="M30" s="24" t="n">
        <f aca="false">H30+I30-J30+K30-L30</f>
        <v>47674.23</v>
      </c>
      <c r="N30" s="24"/>
      <c r="O30" s="23" t="n">
        <v>38586.02</v>
      </c>
      <c r="P30" s="23"/>
      <c r="Q30" s="23"/>
      <c r="R30" s="23" t="n">
        <v>2776.96</v>
      </c>
      <c r="S30" s="23"/>
      <c r="T30" s="24" t="n">
        <f aca="false">O30-P30+Q30+R30-S30</f>
        <v>41362.98</v>
      </c>
      <c r="U30" s="25" t="n">
        <f aca="false">ROUND(G30+M30+N30+T30,2)</f>
        <v>134051.51</v>
      </c>
      <c r="V30" s="24" t="n">
        <v>39621.22</v>
      </c>
      <c r="W30" s="24" t="n">
        <v>38165.24</v>
      </c>
      <c r="X30" s="24" t="n">
        <v>41501.18</v>
      </c>
      <c r="Y30" s="25" t="n">
        <f aca="false">V30+W30+X30</f>
        <v>119287.64</v>
      </c>
      <c r="Z30" s="24" t="n">
        <v>39531.4</v>
      </c>
      <c r="AA30" s="24" t="n">
        <v>38165.24</v>
      </c>
      <c r="AB30" s="24" t="n">
        <v>41511.06</v>
      </c>
      <c r="AC30" s="25" t="n">
        <f aca="false">Z30+AA30+AB30</f>
        <v>119207.7</v>
      </c>
      <c r="AD30" s="24" t="n">
        <v>44244.44</v>
      </c>
      <c r="AE30" s="24" t="n">
        <v>44244.44</v>
      </c>
      <c r="AF30" s="24" t="n">
        <v>0</v>
      </c>
      <c r="AG30" s="25" t="n">
        <f aca="false">AD30+AE30+AF30</f>
        <v>88488.88</v>
      </c>
      <c r="AH30" s="26" t="n">
        <f aca="false">AG30+AC30+Y30+U30</f>
        <v>461035.73</v>
      </c>
    </row>
    <row r="31" customFormat="false" ht="25.2" hidden="false" customHeight="true" outlineLevel="0" collapsed="false">
      <c r="A31" s="21" t="n">
        <f aca="false">A30+1</f>
        <v>29</v>
      </c>
      <c r="B31" s="22" t="s">
        <v>56</v>
      </c>
      <c r="C31" s="23" t="n">
        <v>24275.29</v>
      </c>
      <c r="D31" s="23"/>
      <c r="E31" s="23"/>
      <c r="F31" s="23" t="n">
        <v>0.0499999999992724</v>
      </c>
      <c r="G31" s="24" t="n">
        <f aca="false">C31+D31-E31-F31</f>
        <v>24275.24</v>
      </c>
      <c r="H31" s="23" t="n">
        <v>24275.29</v>
      </c>
      <c r="I31" s="23"/>
      <c r="J31" s="23"/>
      <c r="K31" s="23" t="n">
        <v>1434.16</v>
      </c>
      <c r="L31" s="23" t="n">
        <v>1446.85</v>
      </c>
      <c r="M31" s="24" t="n">
        <f aca="false">H31+I31-J31+K31-L31</f>
        <v>24262.6</v>
      </c>
      <c r="N31" s="24"/>
      <c r="O31" s="23" t="n">
        <v>20807.39</v>
      </c>
      <c r="P31" s="23"/>
      <c r="Q31" s="23"/>
      <c r="R31" s="23" t="n">
        <v>0</v>
      </c>
      <c r="S31" s="23"/>
      <c r="T31" s="24" t="n">
        <f aca="false">O31-P31+Q31+R31-S31</f>
        <v>20807.39</v>
      </c>
      <c r="U31" s="25" t="n">
        <f aca="false">ROUND(G31+M31+N31+T31,2)</f>
        <v>69345.23</v>
      </c>
      <c r="V31" s="24" t="n">
        <v>23060.49</v>
      </c>
      <c r="W31" s="24" t="n">
        <v>22213.08</v>
      </c>
      <c r="X31" s="24" t="n">
        <v>17625.24</v>
      </c>
      <c r="Y31" s="25" t="n">
        <f aca="false">V31+W31+X31</f>
        <v>62898.81</v>
      </c>
      <c r="Z31" s="24" t="n">
        <v>23008.22</v>
      </c>
      <c r="AA31" s="24" t="n">
        <v>22213.08</v>
      </c>
      <c r="AB31" s="24" t="n">
        <v>17634.81</v>
      </c>
      <c r="AC31" s="25" t="n">
        <f aca="false">Z31+AA31+AB31</f>
        <v>62856.11</v>
      </c>
      <c r="AD31" s="24" t="n">
        <v>24473.13</v>
      </c>
      <c r="AE31" s="24" t="n">
        <v>24473.13</v>
      </c>
      <c r="AF31" s="24" t="n">
        <v>0</v>
      </c>
      <c r="AG31" s="25" t="n">
        <f aca="false">AD31+AE31+AF31</f>
        <v>48946.26</v>
      </c>
      <c r="AH31" s="26" t="n">
        <f aca="false">AG31+AC31+Y31+U31</f>
        <v>244046.41</v>
      </c>
    </row>
    <row r="32" customFormat="false" ht="25.2" hidden="false" customHeight="true" outlineLevel="0" collapsed="false">
      <c r="A32" s="21" t="n">
        <f aca="false">A31+1</f>
        <v>30</v>
      </c>
      <c r="B32" s="22" t="s">
        <v>57</v>
      </c>
      <c r="C32" s="23" t="n">
        <v>26596.29</v>
      </c>
      <c r="D32" s="23"/>
      <c r="E32" s="23"/>
      <c r="F32" s="23" t="n">
        <v>19354.81</v>
      </c>
      <c r="G32" s="24" t="n">
        <f aca="false">C32+D32-E32-F32</f>
        <v>7241.48</v>
      </c>
      <c r="H32" s="23" t="n">
        <v>26596.29</v>
      </c>
      <c r="I32" s="23"/>
      <c r="J32" s="23"/>
      <c r="K32" s="23" t="n">
        <v>0</v>
      </c>
      <c r="L32" s="23" t="n">
        <v>18994.93</v>
      </c>
      <c r="M32" s="24" t="n">
        <f aca="false">H32+I32-J32+K32-L32</f>
        <v>7601.36</v>
      </c>
      <c r="N32" s="24"/>
      <c r="O32" s="23" t="n">
        <v>22796.82</v>
      </c>
      <c r="P32" s="23"/>
      <c r="Q32" s="23"/>
      <c r="R32" s="23" t="n">
        <v>0</v>
      </c>
      <c r="S32" s="23"/>
      <c r="T32" s="24" t="n">
        <f aca="false">O32-P32+Q32+R32-S32</f>
        <v>22796.82</v>
      </c>
      <c r="U32" s="25" t="n">
        <f aca="false">ROUND(G32+M32+N32+T32,2)</f>
        <v>37639.66</v>
      </c>
      <c r="V32" s="24" t="n">
        <v>25125.55</v>
      </c>
      <c r="W32" s="24" t="n">
        <v>24202.25</v>
      </c>
      <c r="X32" s="24" t="n">
        <v>26017.35</v>
      </c>
      <c r="Y32" s="25" t="n">
        <f aca="false">V32+W32+X32</f>
        <v>75345.15</v>
      </c>
      <c r="Z32" s="24" t="n">
        <v>25068.6</v>
      </c>
      <c r="AA32" s="24" t="n">
        <v>24202.25</v>
      </c>
      <c r="AB32" s="24" t="n">
        <v>26023.59</v>
      </c>
      <c r="AC32" s="25" t="n">
        <f aca="false">Z32+AA32+AB32</f>
        <v>75294.44</v>
      </c>
      <c r="AD32" s="24" t="n">
        <v>28353.29</v>
      </c>
      <c r="AE32" s="24" t="n">
        <v>28353.29</v>
      </c>
      <c r="AF32" s="24" t="n">
        <v>0</v>
      </c>
      <c r="AG32" s="25" t="n">
        <f aca="false">AD32+AE32+AF32</f>
        <v>56706.58</v>
      </c>
      <c r="AH32" s="26" t="n">
        <f aca="false">AG32+AC32+Y32+U32</f>
        <v>244985.83</v>
      </c>
    </row>
    <row r="33" customFormat="false" ht="25.2" hidden="false" customHeight="true" outlineLevel="0" collapsed="false">
      <c r="A33" s="21" t="n">
        <f aca="false">A32+1</f>
        <v>31</v>
      </c>
      <c r="B33" s="22" t="s">
        <v>58</v>
      </c>
      <c r="C33" s="23" t="n">
        <v>24662.62</v>
      </c>
      <c r="D33" s="23"/>
      <c r="E33" s="23"/>
      <c r="F33" s="23" t="n">
        <v>6263.24</v>
      </c>
      <c r="G33" s="24" t="n">
        <f aca="false">C33+D33-E33-F33</f>
        <v>18399.38</v>
      </c>
      <c r="H33" s="23" t="n">
        <v>24662.62</v>
      </c>
      <c r="I33" s="23"/>
      <c r="J33" s="23"/>
      <c r="K33" s="23" t="n">
        <v>0</v>
      </c>
      <c r="L33" s="23" t="n">
        <v>588.08</v>
      </c>
      <c r="M33" s="24" t="n">
        <f aca="false">H33+I33-J33+K33-L33</f>
        <v>24074.54</v>
      </c>
      <c r="N33" s="24"/>
      <c r="O33" s="23" t="n">
        <v>21139.39</v>
      </c>
      <c r="P33" s="23"/>
      <c r="Q33" s="23"/>
      <c r="R33" s="23" t="n">
        <v>0</v>
      </c>
      <c r="S33" s="23"/>
      <c r="T33" s="24" t="n">
        <f aca="false">O33-P33+Q33+R33-S33</f>
        <v>21139.39</v>
      </c>
      <c r="U33" s="25" t="n">
        <f aca="false">ROUND(G33+M33+N33+T33,2)</f>
        <v>63613.31</v>
      </c>
      <c r="V33" s="24" t="n">
        <v>19437.15</v>
      </c>
      <c r="W33" s="24" t="n">
        <v>18722.89</v>
      </c>
      <c r="X33" s="24" t="n">
        <v>20127.05</v>
      </c>
      <c r="Y33" s="25" t="n">
        <f aca="false">V33+W33+X33</f>
        <v>58287.09</v>
      </c>
      <c r="Z33" s="24" t="n">
        <v>19393.09</v>
      </c>
      <c r="AA33" s="24" t="n">
        <v>18722.89</v>
      </c>
      <c r="AB33" s="24" t="n">
        <v>20131.88</v>
      </c>
      <c r="AC33" s="25" t="n">
        <f aca="false">Z33+AA33+AB33</f>
        <v>58247.86</v>
      </c>
      <c r="AD33" s="24" t="n">
        <v>21936.58</v>
      </c>
      <c r="AE33" s="24" t="n">
        <v>21936.58</v>
      </c>
      <c r="AF33" s="24" t="n">
        <v>0</v>
      </c>
      <c r="AG33" s="25" t="n">
        <f aca="false">AD33+AE33+AF33</f>
        <v>43873.16</v>
      </c>
      <c r="AH33" s="26" t="n">
        <f aca="false">AG33+AC33+Y33+U33</f>
        <v>224021.42</v>
      </c>
    </row>
    <row r="34" customFormat="false" ht="25.2" hidden="false" customHeight="true" outlineLevel="0" collapsed="false">
      <c r="A34" s="21" t="n">
        <f aca="false">A33+1</f>
        <v>32</v>
      </c>
      <c r="B34" s="22" t="s">
        <v>59</v>
      </c>
      <c r="C34" s="23" t="n">
        <v>20982.76</v>
      </c>
      <c r="D34" s="23"/>
      <c r="E34" s="23"/>
      <c r="F34" s="23" t="n">
        <v>6206.5</v>
      </c>
      <c r="G34" s="24" t="n">
        <f aca="false">C34+D34-E34-F34</f>
        <v>14776.26</v>
      </c>
      <c r="H34" s="23" t="n">
        <v>20982.76</v>
      </c>
      <c r="I34" s="23"/>
      <c r="J34" s="23"/>
      <c r="K34" s="23" t="n">
        <v>0</v>
      </c>
      <c r="L34" s="23" t="n">
        <v>886.33</v>
      </c>
      <c r="M34" s="24" t="n">
        <f aca="false">H34+I34-J34+K34-L34</f>
        <v>20096.43</v>
      </c>
      <c r="N34" s="24"/>
      <c r="O34" s="23" t="n">
        <v>17985.22</v>
      </c>
      <c r="P34" s="23"/>
      <c r="Q34" s="23"/>
      <c r="R34" s="23" t="n">
        <v>0</v>
      </c>
      <c r="S34" s="23"/>
      <c r="T34" s="24" t="n">
        <f aca="false">O34-P34+Q34+R34-S34</f>
        <v>17985.22</v>
      </c>
      <c r="U34" s="25" t="n">
        <f aca="false">ROUND(G34+M34+N34+T34,2)</f>
        <v>52857.91</v>
      </c>
      <c r="V34" s="24" t="n">
        <v>24944.82</v>
      </c>
      <c r="W34" s="24" t="n">
        <v>24028.16</v>
      </c>
      <c r="X34" s="24" t="n">
        <v>25830.2</v>
      </c>
      <c r="Y34" s="25" t="n">
        <f aca="false">V34+W34+X34</f>
        <v>74803.18</v>
      </c>
      <c r="Z34" s="24" t="n">
        <v>24888.27</v>
      </c>
      <c r="AA34" s="24" t="n">
        <v>24028.16</v>
      </c>
      <c r="AB34" s="24" t="n">
        <v>25836.41</v>
      </c>
      <c r="AC34" s="25" t="n">
        <f aca="false">Z34+AA34+AB34</f>
        <v>74752.84</v>
      </c>
      <c r="AD34" s="24" t="n">
        <v>28149.42</v>
      </c>
      <c r="AE34" s="24" t="n">
        <v>28149.42</v>
      </c>
      <c r="AF34" s="24" t="n">
        <v>0</v>
      </c>
      <c r="AG34" s="25" t="n">
        <f aca="false">AD34+AE34+AF34</f>
        <v>56298.84</v>
      </c>
      <c r="AH34" s="26" t="n">
        <f aca="false">AG34+AC34+Y34+U34</f>
        <v>258712.77</v>
      </c>
    </row>
    <row r="35" customFormat="false" ht="25.2" hidden="false" customHeight="true" outlineLevel="0" collapsed="false">
      <c r="A35" s="21" t="n">
        <f aca="false">A34+1</f>
        <v>33</v>
      </c>
      <c r="B35" s="22" t="s">
        <v>60</v>
      </c>
      <c r="C35" s="23" t="n">
        <v>70003.57</v>
      </c>
      <c r="D35" s="23"/>
      <c r="E35" s="23"/>
      <c r="F35" s="23" t="n">
        <v>354.650000000009</v>
      </c>
      <c r="G35" s="24" t="n">
        <f aca="false">C35+D35-E35-F35</f>
        <v>69648.92</v>
      </c>
      <c r="H35" s="23" t="n">
        <v>70003.57</v>
      </c>
      <c r="I35" s="23"/>
      <c r="J35" s="23"/>
      <c r="K35" s="23" t="n">
        <v>0</v>
      </c>
      <c r="L35" s="23" t="n">
        <v>329.13</v>
      </c>
      <c r="M35" s="24" t="n">
        <f aca="false">H35+I35-J35+K35-L35</f>
        <v>69674.44</v>
      </c>
      <c r="N35" s="24"/>
      <c r="O35" s="23" t="n">
        <v>60003.06</v>
      </c>
      <c r="P35" s="23"/>
      <c r="Q35" s="23"/>
      <c r="R35" s="23" t="n">
        <v>0</v>
      </c>
      <c r="S35" s="23"/>
      <c r="T35" s="24" t="n">
        <f aca="false">O35-P35+Q35+R35-S35</f>
        <v>60003.06</v>
      </c>
      <c r="U35" s="25" t="n">
        <f aca="false">ROUND(G35+M35+N35+T35,2)</f>
        <v>199326.42</v>
      </c>
      <c r="V35" s="24" t="n">
        <v>59584.56</v>
      </c>
      <c r="W35" s="24" t="n">
        <v>57394.99</v>
      </c>
      <c r="X35" s="24" t="n">
        <v>67953.15</v>
      </c>
      <c r="Y35" s="25" t="n">
        <f aca="false">V35+W35+X35</f>
        <v>184932.7</v>
      </c>
      <c r="Z35" s="24" t="n">
        <v>59449.5</v>
      </c>
      <c r="AA35" s="24" t="n">
        <v>57394.99</v>
      </c>
      <c r="AB35" s="24" t="n">
        <v>67964.16</v>
      </c>
      <c r="AC35" s="25" t="n">
        <f aca="false">Z35+AA35+AB35</f>
        <v>184808.65</v>
      </c>
      <c r="AD35" s="24" t="n">
        <v>68803.53</v>
      </c>
      <c r="AE35" s="24" t="n">
        <v>68803.53</v>
      </c>
      <c r="AF35" s="24" t="n">
        <v>0</v>
      </c>
      <c r="AG35" s="25" t="n">
        <f aca="false">AD35+AE35+AF35</f>
        <v>137607.06</v>
      </c>
      <c r="AH35" s="26" t="n">
        <f aca="false">AG35+AC35+Y35+U35</f>
        <v>706674.83</v>
      </c>
    </row>
    <row r="36" customFormat="false" ht="25.2" hidden="false" customHeight="true" outlineLevel="0" collapsed="false">
      <c r="A36" s="21" t="n">
        <f aca="false">A35+1</f>
        <v>34</v>
      </c>
      <c r="B36" s="22" t="s">
        <v>61</v>
      </c>
      <c r="C36" s="23" t="n">
        <v>24319.91</v>
      </c>
      <c r="D36" s="23"/>
      <c r="E36" s="23"/>
      <c r="F36" s="23" t="n">
        <v>33.9700000000012</v>
      </c>
      <c r="G36" s="24" t="n">
        <f aca="false">C36+D36-E36-F36</f>
        <v>24285.94</v>
      </c>
      <c r="H36" s="23" t="n">
        <v>24319.91</v>
      </c>
      <c r="I36" s="23"/>
      <c r="J36" s="23"/>
      <c r="K36" s="23" t="n">
        <v>1434.79</v>
      </c>
      <c r="L36" s="23" t="n">
        <v>1697.26</v>
      </c>
      <c r="M36" s="24" t="n">
        <f aca="false">H36+I36-J36+K36-L36</f>
        <v>24057.44</v>
      </c>
      <c r="N36" s="24"/>
      <c r="O36" s="23" t="n">
        <v>20845.64</v>
      </c>
      <c r="P36" s="23"/>
      <c r="Q36" s="23"/>
      <c r="R36" s="23" t="n">
        <v>0</v>
      </c>
      <c r="S36" s="23"/>
      <c r="T36" s="24" t="n">
        <f aca="false">O36-P36+Q36+R36-S36</f>
        <v>20845.64</v>
      </c>
      <c r="U36" s="25" t="n">
        <f aca="false">ROUND(G36+M36+N36+T36,2)</f>
        <v>69189.02</v>
      </c>
      <c r="V36" s="24" t="n">
        <v>21185.78</v>
      </c>
      <c r="W36" s="24" t="n">
        <v>20407.26</v>
      </c>
      <c r="X36" s="24" t="n">
        <v>21937.73</v>
      </c>
      <c r="Y36" s="25" t="n">
        <f aca="false">V36+W36+X36</f>
        <v>63530.77</v>
      </c>
      <c r="Z36" s="24" t="n">
        <v>21137.76</v>
      </c>
      <c r="AA36" s="24" t="n">
        <v>20407.26</v>
      </c>
      <c r="AB36" s="24" t="n">
        <v>21943.01</v>
      </c>
      <c r="AC36" s="25" t="n">
        <f aca="false">Z36+AA36+AB36</f>
        <v>63488.03</v>
      </c>
      <c r="AD36" s="24" t="n">
        <v>23910.59</v>
      </c>
      <c r="AE36" s="24" t="n">
        <v>23910.59</v>
      </c>
      <c r="AF36" s="24" t="n">
        <v>0</v>
      </c>
      <c r="AG36" s="25" t="n">
        <f aca="false">AD36+AE36+AF36</f>
        <v>47821.18</v>
      </c>
      <c r="AH36" s="26" t="n">
        <f aca="false">AG36+AC36+Y36+U36</f>
        <v>244029</v>
      </c>
    </row>
    <row r="37" customFormat="false" ht="25.2" hidden="false" customHeight="true" outlineLevel="0" collapsed="false">
      <c r="A37" s="21" t="n">
        <f aca="false">A36+1</f>
        <v>35</v>
      </c>
      <c r="B37" s="27" t="s">
        <v>62</v>
      </c>
      <c r="C37" s="23" t="n">
        <v>21600.3</v>
      </c>
      <c r="D37" s="23"/>
      <c r="E37" s="23"/>
      <c r="F37" s="23" t="n">
        <v>4535.9</v>
      </c>
      <c r="G37" s="24" t="n">
        <f aca="false">C37+D37-E37-F37</f>
        <v>17064.4</v>
      </c>
      <c r="H37" s="23" t="n">
        <v>21600.3</v>
      </c>
      <c r="I37" s="23"/>
      <c r="J37" s="23"/>
      <c r="K37" s="23" t="n">
        <v>0</v>
      </c>
      <c r="L37" s="23" t="n">
        <v>231.79</v>
      </c>
      <c r="M37" s="24" t="n">
        <f aca="false">H37+I37-J37+K37-L37</f>
        <v>21368.51</v>
      </c>
      <c r="N37" s="24"/>
      <c r="O37" s="23" t="n">
        <v>18514.55</v>
      </c>
      <c r="P37" s="23"/>
      <c r="Q37" s="23"/>
      <c r="R37" s="23" t="n">
        <v>0</v>
      </c>
      <c r="S37" s="23"/>
      <c r="T37" s="24" t="n">
        <f aca="false">O37-P37+Q37+R37-S37</f>
        <v>18514.55</v>
      </c>
      <c r="U37" s="25" t="n">
        <f aca="false">ROUND(G37+M37+N37+T37,2)</f>
        <v>56947.46</v>
      </c>
      <c r="V37" s="24" t="n">
        <v>18023.77</v>
      </c>
      <c r="W37" s="24" t="n">
        <v>17361.44</v>
      </c>
      <c r="X37" s="24" t="n">
        <v>18663.49</v>
      </c>
      <c r="Y37" s="25" t="n">
        <f aca="false">V37+W37+X37</f>
        <v>54048.7</v>
      </c>
      <c r="Z37" s="24" t="n">
        <v>17982.91</v>
      </c>
      <c r="AA37" s="24" t="n">
        <v>17361.44</v>
      </c>
      <c r="AB37" s="24" t="n">
        <v>18667.98</v>
      </c>
      <c r="AC37" s="25" t="n">
        <f aca="false">Z37+AA37+AB37</f>
        <v>54012.33</v>
      </c>
      <c r="AD37" s="24" t="n">
        <v>20341.23</v>
      </c>
      <c r="AE37" s="24" t="n">
        <v>20341.23</v>
      </c>
      <c r="AF37" s="24" t="n">
        <v>0</v>
      </c>
      <c r="AG37" s="25" t="n">
        <f aca="false">AD37+AE37+AF37</f>
        <v>40682.46</v>
      </c>
      <c r="AH37" s="26" t="n">
        <f aca="false">AG37+AC37+Y37+U37</f>
        <v>205690.95</v>
      </c>
    </row>
    <row r="38" customFormat="false" ht="25.2" hidden="false" customHeight="true" outlineLevel="0" collapsed="false">
      <c r="A38" s="21" t="n">
        <f aca="false">A37+1</f>
        <v>36</v>
      </c>
      <c r="B38" s="27" t="s">
        <v>63</v>
      </c>
      <c r="C38" s="23" t="n">
        <v>25259.09</v>
      </c>
      <c r="D38" s="23"/>
      <c r="E38" s="23"/>
      <c r="F38" s="23" t="n">
        <v>8894.84</v>
      </c>
      <c r="G38" s="24" t="n">
        <f aca="false">C38+D38-E38-F38</f>
        <v>16364.25</v>
      </c>
      <c r="H38" s="23" t="n">
        <v>25259.09</v>
      </c>
      <c r="I38" s="23"/>
      <c r="J38" s="23"/>
      <c r="K38" s="23" t="n">
        <v>0</v>
      </c>
      <c r="L38" s="23" t="n">
        <v>669.7</v>
      </c>
      <c r="M38" s="24" t="n">
        <f aca="false">H38+I38-J38+K38-L38</f>
        <v>24589.39</v>
      </c>
      <c r="N38" s="24"/>
      <c r="O38" s="23" t="n">
        <v>21650.65</v>
      </c>
      <c r="P38" s="23"/>
      <c r="Q38" s="23"/>
      <c r="R38" s="23" t="n">
        <v>0</v>
      </c>
      <c r="S38" s="23"/>
      <c r="T38" s="24" t="n">
        <f aca="false">O38-P38+Q38+R38-S38</f>
        <v>21650.65</v>
      </c>
      <c r="U38" s="25" t="n">
        <f aca="false">ROUND(G38+M38+N38+T38,2)</f>
        <v>62604.29</v>
      </c>
      <c r="V38" s="24" t="n">
        <v>29638.98</v>
      </c>
      <c r="W38" s="24" t="n">
        <v>28549.82</v>
      </c>
      <c r="X38" s="24" t="n">
        <v>30689.36</v>
      </c>
      <c r="Y38" s="25" t="n">
        <f aca="false">V38+W38+X38</f>
        <v>88878.16</v>
      </c>
      <c r="Z38" s="24" t="n">
        <v>29571.79</v>
      </c>
      <c r="AA38" s="24" t="n">
        <v>28549.82</v>
      </c>
      <c r="AB38" s="24" t="n">
        <v>30698.35</v>
      </c>
      <c r="AC38" s="25" t="n">
        <f aca="false">Z38+AA38+AB38</f>
        <v>88819.96</v>
      </c>
      <c r="AD38" s="24" t="n">
        <v>30184.58</v>
      </c>
      <c r="AE38" s="24" t="n">
        <v>30184.58</v>
      </c>
      <c r="AF38" s="24" t="n">
        <v>0</v>
      </c>
      <c r="AG38" s="25" t="n">
        <f aca="false">AD38+AE38+AF38</f>
        <v>60369.16</v>
      </c>
      <c r="AH38" s="26" t="n">
        <f aca="false">AG38+AC38+Y38+U38</f>
        <v>300671.57</v>
      </c>
    </row>
    <row r="39" customFormat="false" ht="25.2" hidden="false" customHeight="true" outlineLevel="0" collapsed="false">
      <c r="A39" s="21" t="n">
        <f aca="false">A38+1</f>
        <v>37</v>
      </c>
      <c r="B39" s="27" t="s">
        <v>64</v>
      </c>
      <c r="C39" s="23" t="n">
        <v>35943.42</v>
      </c>
      <c r="D39" s="23"/>
      <c r="E39" s="23"/>
      <c r="F39" s="23" t="n">
        <v>0.839999999996508</v>
      </c>
      <c r="G39" s="24" t="n">
        <f aca="false">C39+D39-E39-F39</f>
        <v>35942.58</v>
      </c>
      <c r="H39" s="23" t="n">
        <v>35943.42</v>
      </c>
      <c r="I39" s="23"/>
      <c r="J39" s="23"/>
      <c r="K39" s="23" t="n">
        <v>2123.45</v>
      </c>
      <c r="L39" s="23" t="n">
        <v>264.82</v>
      </c>
      <c r="M39" s="24" t="n">
        <f aca="false">H39+I39-J39+K39-L39</f>
        <v>37802.05</v>
      </c>
      <c r="N39" s="24"/>
      <c r="O39" s="23" t="n">
        <v>30808.65</v>
      </c>
      <c r="P39" s="23"/>
      <c r="Q39" s="23"/>
      <c r="R39" s="23" t="n">
        <v>0</v>
      </c>
      <c r="S39" s="23"/>
      <c r="T39" s="24" t="n">
        <f aca="false">O39-P39+Q39+R39-S39</f>
        <v>30808.65</v>
      </c>
      <c r="U39" s="25" t="n">
        <f aca="false">ROUND(G39+M39+N39+T39,2)</f>
        <v>104553.28</v>
      </c>
      <c r="V39" s="24" t="n">
        <v>32508.22</v>
      </c>
      <c r="W39" s="24" t="n">
        <v>31313.63</v>
      </c>
      <c r="X39" s="24" t="n">
        <v>33662.05</v>
      </c>
      <c r="Y39" s="25" t="n">
        <f aca="false">V39+W39+X39</f>
        <v>97483.9</v>
      </c>
      <c r="Z39" s="24" t="n">
        <v>32434.53</v>
      </c>
      <c r="AA39" s="24" t="n">
        <v>31313.63</v>
      </c>
      <c r="AB39" s="24" t="n">
        <v>33670.15</v>
      </c>
      <c r="AC39" s="25" t="n">
        <f aca="false">Z39+AA39+AB39</f>
        <v>97418.31</v>
      </c>
      <c r="AD39" s="24" t="n">
        <v>36695.27</v>
      </c>
      <c r="AE39" s="24" t="n">
        <v>36695.27</v>
      </c>
      <c r="AF39" s="24" t="n">
        <v>0</v>
      </c>
      <c r="AG39" s="25" t="n">
        <f aca="false">AD39+AE39+AF39</f>
        <v>73390.54</v>
      </c>
      <c r="AH39" s="26" t="n">
        <f aca="false">AG39+AC39+Y39+U39</f>
        <v>372846.03</v>
      </c>
    </row>
    <row r="40" customFormat="false" ht="25.2" hidden="false" customHeight="true" outlineLevel="0" collapsed="false">
      <c r="A40" s="21" t="n">
        <f aca="false">A39+1</f>
        <v>38</v>
      </c>
      <c r="B40" s="27" t="s">
        <v>65</v>
      </c>
      <c r="C40" s="23" t="n">
        <v>60603.61</v>
      </c>
      <c r="D40" s="23"/>
      <c r="E40" s="23"/>
      <c r="F40" s="23" t="n">
        <v>0.389999999999418</v>
      </c>
      <c r="G40" s="24" t="n">
        <f aca="false">C40+D40-E40-F40</f>
        <v>60603.22</v>
      </c>
      <c r="H40" s="23" t="n">
        <v>60603.61</v>
      </c>
      <c r="I40" s="23"/>
      <c r="J40" s="23"/>
      <c r="K40" s="23" t="n">
        <v>3580.37</v>
      </c>
      <c r="L40" s="23" t="n">
        <v>0</v>
      </c>
      <c r="M40" s="24" t="n">
        <f aca="false">H40+I40-J40+K40-L40</f>
        <v>64183.98</v>
      </c>
      <c r="N40" s="24"/>
      <c r="O40" s="23" t="n">
        <v>51945.95</v>
      </c>
      <c r="P40" s="23"/>
      <c r="Q40" s="23"/>
      <c r="R40" s="23" t="n">
        <v>3738.64</v>
      </c>
      <c r="S40" s="23"/>
      <c r="T40" s="24" t="n">
        <f aca="false">O40-P40+Q40+R40-S40</f>
        <v>55684.59</v>
      </c>
      <c r="U40" s="25" t="n">
        <f aca="false">ROUND(G40+M40+N40+T40,2)</f>
        <v>180471.79</v>
      </c>
      <c r="V40" s="24" t="n">
        <v>62262.51</v>
      </c>
      <c r="W40" s="24" t="n">
        <v>59974.52</v>
      </c>
      <c r="X40" s="24" t="n">
        <v>64472.41</v>
      </c>
      <c r="Y40" s="25" t="n">
        <f aca="false">V40+W40+X40</f>
        <v>186709.44</v>
      </c>
      <c r="Z40" s="24" t="n">
        <v>62121.37</v>
      </c>
      <c r="AA40" s="24" t="n">
        <v>59974.52</v>
      </c>
      <c r="AB40" s="24" t="n">
        <v>64487.92</v>
      </c>
      <c r="AC40" s="25" t="n">
        <f aca="false">Z40+AA40+AB40</f>
        <v>186583.81</v>
      </c>
      <c r="AD40" s="24" t="n">
        <v>70278.14</v>
      </c>
      <c r="AE40" s="24" t="n">
        <v>70278.14</v>
      </c>
      <c r="AF40" s="24" t="n">
        <v>0</v>
      </c>
      <c r="AG40" s="25" t="n">
        <f aca="false">AD40+AE40+AF40</f>
        <v>140556.28</v>
      </c>
      <c r="AH40" s="26" t="n">
        <f aca="false">AG40+AC40+Y40+U40</f>
        <v>694321.32</v>
      </c>
    </row>
    <row r="41" customFormat="false" ht="25.2" hidden="false" customHeight="true" outlineLevel="0" collapsed="false">
      <c r="A41" s="21" t="n">
        <f aca="false">A40+1</f>
        <v>39</v>
      </c>
      <c r="B41" s="27" t="s">
        <v>66</v>
      </c>
      <c r="C41" s="23" t="n">
        <v>45711.1</v>
      </c>
      <c r="D41" s="23"/>
      <c r="E41" s="23"/>
      <c r="F41" s="23" t="n">
        <v>1.52999999999884</v>
      </c>
      <c r="G41" s="24" t="n">
        <f aca="false">C41+D41-E41-F41</f>
        <v>45709.57</v>
      </c>
      <c r="H41" s="23" t="n">
        <v>45711.1</v>
      </c>
      <c r="I41" s="23"/>
      <c r="J41" s="23"/>
      <c r="K41" s="23" t="n">
        <v>2700.47</v>
      </c>
      <c r="L41" s="23" t="n">
        <v>0.1</v>
      </c>
      <c r="M41" s="24" t="n">
        <f aca="false">H41+I41-J41+K41-L41</f>
        <v>48411.47</v>
      </c>
      <c r="N41" s="24"/>
      <c r="O41" s="23" t="n">
        <v>39180.94</v>
      </c>
      <c r="P41" s="23"/>
      <c r="Q41" s="23"/>
      <c r="R41" s="23" t="n">
        <v>2819.88</v>
      </c>
      <c r="S41" s="23"/>
      <c r="T41" s="24" t="n">
        <f aca="false">O41-P41+Q41+R41-S41</f>
        <v>42000.82</v>
      </c>
      <c r="U41" s="25" t="n">
        <f aca="false">ROUND(G41+M41+N41+T41,2)</f>
        <v>136121.86</v>
      </c>
      <c r="V41" s="24" t="n">
        <v>40630.07</v>
      </c>
      <c r="W41" s="24" t="n">
        <v>39137.05</v>
      </c>
      <c r="X41" s="24" t="n">
        <v>42072.1600000001</v>
      </c>
      <c r="Y41" s="25" t="n">
        <f aca="false">V41+W41+X41</f>
        <v>121839.28</v>
      </c>
      <c r="Z41" s="24" t="n">
        <v>40537.97</v>
      </c>
      <c r="AA41" s="24" t="n">
        <v>39137.05</v>
      </c>
      <c r="AB41" s="24" t="n">
        <v>42082.28</v>
      </c>
      <c r="AC41" s="25" t="n">
        <f aca="false">Z41+AA41+AB41</f>
        <v>121757.3</v>
      </c>
      <c r="AD41" s="24" t="n">
        <v>45856.67</v>
      </c>
      <c r="AE41" s="24" t="n">
        <v>45856.67</v>
      </c>
      <c r="AF41" s="24" t="n">
        <v>0</v>
      </c>
      <c r="AG41" s="25" t="n">
        <f aca="false">AD41+AE41+AF41</f>
        <v>91713.34</v>
      </c>
      <c r="AH41" s="26" t="n">
        <f aca="false">AG41+AC41+Y41+U41</f>
        <v>471431.78</v>
      </c>
    </row>
    <row r="42" customFormat="false" ht="25.2" hidden="false" customHeight="true" outlineLevel="0" collapsed="false">
      <c r="A42" s="21" t="n">
        <f aca="false">A41+1</f>
        <v>40</v>
      </c>
      <c r="B42" s="27" t="s">
        <v>67</v>
      </c>
      <c r="C42" s="23" t="n">
        <v>27648.08</v>
      </c>
      <c r="D42" s="23"/>
      <c r="E42" s="23"/>
      <c r="F42" s="23" t="n">
        <v>0.720000000001164</v>
      </c>
      <c r="G42" s="24" t="n">
        <f aca="false">C42+D42-E42-F42</f>
        <v>27647.36</v>
      </c>
      <c r="H42" s="23" t="n">
        <v>27648.08</v>
      </c>
      <c r="I42" s="23"/>
      <c r="J42" s="23"/>
      <c r="K42" s="23" t="n">
        <v>1633.38</v>
      </c>
      <c r="L42" s="23" t="n">
        <v>1841.46</v>
      </c>
      <c r="M42" s="24" t="n">
        <f aca="false">H42+I42-J42+K42-L42</f>
        <v>27440</v>
      </c>
      <c r="N42" s="24"/>
      <c r="O42" s="23" t="n">
        <v>23698.35</v>
      </c>
      <c r="P42" s="23"/>
      <c r="Q42" s="23"/>
      <c r="R42" s="23" t="n">
        <v>0</v>
      </c>
      <c r="S42" s="23"/>
      <c r="T42" s="24" t="n">
        <f aca="false">O42-P42+Q42+R42-S42</f>
        <v>23698.35</v>
      </c>
      <c r="U42" s="25" t="n">
        <f aca="false">ROUND(G42+M42+N42+T42,2)</f>
        <v>78785.71</v>
      </c>
      <c r="V42" s="24" t="n">
        <v>28992.37</v>
      </c>
      <c r="W42" s="24" t="n">
        <v>27926.98</v>
      </c>
      <c r="X42" s="24" t="n">
        <v>30021.42</v>
      </c>
      <c r="Y42" s="25" t="n">
        <f aca="false">V42+W42+X42</f>
        <v>86940.77</v>
      </c>
      <c r="Z42" s="24" t="n">
        <v>28926.65</v>
      </c>
      <c r="AA42" s="24" t="n">
        <v>27926.98</v>
      </c>
      <c r="AB42" s="24" t="n">
        <v>30028.63</v>
      </c>
      <c r="AC42" s="25" t="n">
        <f aca="false">Z42+AA42+AB42</f>
        <v>86882.26</v>
      </c>
      <c r="AD42" s="24" t="n">
        <v>32719.59</v>
      </c>
      <c r="AE42" s="24" t="n">
        <v>32719.59</v>
      </c>
      <c r="AF42" s="24" t="n">
        <v>0</v>
      </c>
      <c r="AG42" s="25" t="n">
        <f aca="false">AD42+AE42+AF42</f>
        <v>65439.18</v>
      </c>
      <c r="AH42" s="26" t="n">
        <f aca="false">AG42+AC42+Y42+U42</f>
        <v>318047.92</v>
      </c>
    </row>
    <row r="43" customFormat="false" ht="25.2" hidden="false" customHeight="true" outlineLevel="0" collapsed="false">
      <c r="A43" s="28" t="n">
        <v>41</v>
      </c>
      <c r="B43" s="29" t="s">
        <v>68</v>
      </c>
      <c r="C43" s="23" t="n">
        <v>0</v>
      </c>
      <c r="D43" s="23"/>
      <c r="E43" s="23"/>
      <c r="F43" s="23"/>
      <c r="G43" s="24" t="n">
        <f aca="false">C43+D43-E43-F43</f>
        <v>0</v>
      </c>
      <c r="H43" s="23"/>
      <c r="I43" s="23"/>
      <c r="J43" s="23"/>
      <c r="K43" s="23"/>
      <c r="L43" s="23"/>
      <c r="M43" s="24" t="n">
        <f aca="false">H43+I43-J43+K43-L43</f>
        <v>0</v>
      </c>
      <c r="N43" s="24"/>
      <c r="O43" s="23"/>
      <c r="P43" s="23"/>
      <c r="Q43" s="23"/>
      <c r="R43" s="23"/>
      <c r="S43" s="23"/>
      <c r="T43" s="24" t="n">
        <f aca="false">O43-P43+Q43+R43-S43</f>
        <v>0</v>
      </c>
      <c r="U43" s="25" t="n">
        <f aca="false">ROUND(G43+M43+N43+T43,2)</f>
        <v>0</v>
      </c>
      <c r="V43" s="24" t="n">
        <v>27623.73</v>
      </c>
      <c r="W43" s="24" t="n">
        <v>26608.68</v>
      </c>
      <c r="X43" s="24" t="n">
        <v>31864.89</v>
      </c>
      <c r="Y43" s="25" t="n">
        <f aca="false">V43+W43+X43</f>
        <v>86097.3</v>
      </c>
      <c r="Z43" s="24" t="n">
        <v>27561.15</v>
      </c>
      <c r="AA43" s="24" t="n">
        <f aca="false">26608.68+0.01</f>
        <v>26608.69</v>
      </c>
      <c r="AB43" s="24" t="n">
        <v>31871.8</v>
      </c>
      <c r="AC43" s="25" t="n">
        <f aca="false">Z43+AA43+AB43</f>
        <v>86041.64</v>
      </c>
      <c r="AD43" s="24" t="n">
        <v>27912.41</v>
      </c>
      <c r="AE43" s="24" t="n">
        <f aca="false">27912.41-0.01</f>
        <v>27912.4</v>
      </c>
      <c r="AF43" s="24" t="n">
        <v>0</v>
      </c>
      <c r="AG43" s="25" t="n">
        <f aca="false">AD43+AE43+AF43</f>
        <v>55824.81</v>
      </c>
      <c r="AH43" s="26" t="n">
        <f aca="false">AG43+AC43+Y43+U43</f>
        <v>227963.75</v>
      </c>
    </row>
    <row r="44" s="20" customFormat="true" ht="25.2" hidden="false" customHeight="true" outlineLevel="0" collapsed="false">
      <c r="A44" s="30" t="s">
        <v>69</v>
      </c>
      <c r="B44" s="30"/>
      <c r="C44" s="31" t="n">
        <f aca="false">SUM(C3:C43)</f>
        <v>1230390.02</v>
      </c>
      <c r="D44" s="31" t="n">
        <f aca="false">SUM(D3:D43)</f>
        <v>0</v>
      </c>
      <c r="E44" s="31" t="n">
        <f aca="false">SUM(E3:E43)</f>
        <v>821.8</v>
      </c>
      <c r="F44" s="31" t="n">
        <f aca="false">SUM(F3:F43)</f>
        <v>84125.14</v>
      </c>
      <c r="G44" s="31" t="n">
        <f aca="false">SUM(G3:G43)</f>
        <v>1145443.08</v>
      </c>
      <c r="H44" s="31" t="n">
        <f aca="false">SUM(H3:H43)</f>
        <v>1230390.02</v>
      </c>
      <c r="I44" s="31" t="n">
        <f aca="false">SUM(I3:I43)</f>
        <v>0</v>
      </c>
      <c r="J44" s="31" t="n">
        <f aca="false">SUM(J3:J43)</f>
        <v>821.8</v>
      </c>
      <c r="K44" s="31" t="n">
        <f aca="false">SUM(K3:K43)</f>
        <v>50082.27</v>
      </c>
      <c r="L44" s="31" t="n">
        <f aca="false">SUM(L3:L43)</f>
        <v>40047.5</v>
      </c>
      <c r="M44" s="31" t="n">
        <f aca="false">SUM(M3:M43)</f>
        <v>1239602.99</v>
      </c>
      <c r="N44" s="31" t="n">
        <f aca="false">SUM(N3:N43)</f>
        <v>34042.87</v>
      </c>
      <c r="O44" s="31" t="n">
        <f aca="false">SUM(O3:O43)</f>
        <v>1054619.96</v>
      </c>
      <c r="P44" s="31" t="n">
        <f aca="false">SUM(P3:P43)</f>
        <v>704.4</v>
      </c>
      <c r="Q44" s="31" t="n">
        <f aca="false">SUM(Q3:Q43)</f>
        <v>0</v>
      </c>
      <c r="R44" s="31" t="n">
        <f aca="false">SUM(R3:R43)</f>
        <v>40047.5</v>
      </c>
      <c r="S44" s="31" t="n">
        <f aca="false">SUM(S3:S43)</f>
        <v>0</v>
      </c>
      <c r="T44" s="31" t="n">
        <f aca="false">SUM(T3:T43)</f>
        <v>1093963.06</v>
      </c>
      <c r="U44" s="31" t="n">
        <f aca="false">SUM(U3:U43)</f>
        <v>3513052</v>
      </c>
      <c r="V44" s="31" t="n">
        <f aca="false">SUM(V3:V43)</f>
        <v>1163954.76</v>
      </c>
      <c r="W44" s="31" t="n">
        <f aca="false">SUM(W3:W43)</f>
        <v>1121182.56</v>
      </c>
      <c r="X44" s="31" t="n">
        <f aca="false">SUM(X3:X43)</f>
        <v>1208768.58</v>
      </c>
      <c r="Y44" s="31" t="n">
        <f aca="false">SUM(Y3:Y43)</f>
        <v>3493905.9</v>
      </c>
      <c r="Z44" s="31" t="n">
        <f aca="false">SUM(Z3:Z43)</f>
        <v>1161316.34</v>
      </c>
      <c r="AA44" s="31" t="n">
        <f aca="false">SUM(AA3:AA43)</f>
        <v>1121182.57</v>
      </c>
      <c r="AB44" s="31" t="n">
        <f aca="false">SUM(AB3:AB43)</f>
        <v>1209059.02</v>
      </c>
      <c r="AC44" s="31" t="n">
        <f aca="false">SUM(AC3:AC43)</f>
        <v>3491557.93</v>
      </c>
      <c r="AD44" s="31" t="n">
        <f aca="false">SUM(AD3:AD43)</f>
        <v>1308959.62</v>
      </c>
      <c r="AE44" s="31" t="n">
        <f aca="false">SUM(AE3:AE43)</f>
        <v>1308959.61</v>
      </c>
      <c r="AF44" s="31" t="n">
        <f aca="false">SUM(AF3:AF43)</f>
        <v>0</v>
      </c>
      <c r="AG44" s="31" t="n">
        <f aca="false">SUM(AG3:AG43)</f>
        <v>2617919.23</v>
      </c>
      <c r="AH44" s="31" t="n">
        <f aca="false">SUM(AH3:AH43)</f>
        <v>13116435.06</v>
      </c>
    </row>
    <row r="45" customFormat="false" ht="25.2" hidden="false" customHeight="true" outlineLevel="0" collapsed="false">
      <c r="A45" s="21" t="n">
        <v>1</v>
      </c>
      <c r="B45" s="27" t="s">
        <v>70</v>
      </c>
      <c r="C45" s="23" t="n">
        <v>108076.15</v>
      </c>
      <c r="D45" s="23"/>
      <c r="E45" s="23"/>
      <c r="F45" s="23" t="n">
        <v>316.149999999994</v>
      </c>
      <c r="G45" s="24" t="n">
        <f aca="false">C45+D45-E45-F45</f>
        <v>107760</v>
      </c>
      <c r="H45" s="23" t="n">
        <v>108076.15</v>
      </c>
      <c r="I45" s="23"/>
      <c r="J45" s="23"/>
      <c r="K45" s="23" t="n">
        <v>8209.67</v>
      </c>
      <c r="L45" s="23" t="n">
        <v>150.82</v>
      </c>
      <c r="M45" s="24" t="n">
        <f aca="false">H45+I45-J45+K45-L45</f>
        <v>116135</v>
      </c>
      <c r="N45" s="24"/>
      <c r="O45" s="23" t="n">
        <v>92636.68</v>
      </c>
      <c r="P45" s="23"/>
      <c r="Q45" s="23"/>
      <c r="R45" s="23" t="n">
        <v>13481.03</v>
      </c>
      <c r="S45" s="23"/>
      <c r="T45" s="24" t="n">
        <f aca="false">O45-P45+Q45+R45-S45</f>
        <v>106117.71</v>
      </c>
      <c r="U45" s="25" t="n">
        <f aca="false">ROUND(G45+M45+N45+T45,2)</f>
        <v>330012.71</v>
      </c>
      <c r="V45" s="24" t="n">
        <v>119709.03</v>
      </c>
      <c r="W45" s="24" t="n">
        <v>110813.62</v>
      </c>
      <c r="X45" s="24" t="n">
        <v>100501.63</v>
      </c>
      <c r="Y45" s="25" t="n">
        <f aca="false">V45+W45+X45</f>
        <v>331024.28</v>
      </c>
      <c r="Z45" s="24" t="n">
        <v>119709.03</v>
      </c>
      <c r="AA45" s="24" t="n">
        <v>110813.62</v>
      </c>
      <c r="AB45" s="24" t="n">
        <v>100501.63</v>
      </c>
      <c r="AC45" s="25" t="n">
        <f aca="false">Z45+AA45+AB45</f>
        <v>331024.28</v>
      </c>
      <c r="AD45" s="24" t="n">
        <v>102358</v>
      </c>
      <c r="AE45" s="24" t="n">
        <v>102358</v>
      </c>
      <c r="AF45" s="24" t="n">
        <v>0</v>
      </c>
      <c r="AG45" s="25" t="n">
        <f aca="false">AD45+AE45+AF45</f>
        <v>204716</v>
      </c>
      <c r="AH45" s="26" t="n">
        <f aca="false">AG45+AC45+Y45+U45</f>
        <v>1196777.27</v>
      </c>
    </row>
    <row r="46" customFormat="false" ht="25.2" hidden="false" customHeight="true" outlineLevel="0" collapsed="false">
      <c r="A46" s="21" t="n">
        <f aca="false">A45+1</f>
        <v>2</v>
      </c>
      <c r="B46" s="27" t="s">
        <v>71</v>
      </c>
      <c r="C46" s="23" t="n">
        <v>34148.72</v>
      </c>
      <c r="D46" s="23"/>
      <c r="E46" s="23"/>
      <c r="F46" s="23" t="n">
        <v>4.72000000000116</v>
      </c>
      <c r="G46" s="24" t="n">
        <f aca="false">C46+D46-E46-F46</f>
        <v>34144</v>
      </c>
      <c r="H46" s="23" t="n">
        <v>34148.72</v>
      </c>
      <c r="I46" s="23"/>
      <c r="J46" s="23"/>
      <c r="K46" s="23" t="n">
        <v>2601.25</v>
      </c>
      <c r="L46" s="23" t="n">
        <v>9.97</v>
      </c>
      <c r="M46" s="24" t="n">
        <f aca="false">H46+I46-J46+K46-L46</f>
        <v>36740</v>
      </c>
      <c r="N46" s="24"/>
      <c r="O46" s="23" t="n">
        <v>29270.33</v>
      </c>
      <c r="P46" s="23"/>
      <c r="Q46" s="23"/>
      <c r="R46" s="23" t="n">
        <v>4268.02</v>
      </c>
      <c r="S46" s="23"/>
      <c r="T46" s="24" t="n">
        <f aca="false">O46-P46+Q46+R46-S46</f>
        <v>33538.35</v>
      </c>
      <c r="U46" s="25" t="n">
        <f aca="false">ROUND(G46+M46+N46+T46,2)</f>
        <v>104422.35</v>
      </c>
      <c r="V46" s="24" t="n">
        <v>39411.84</v>
      </c>
      <c r="W46" s="24" t="n">
        <v>36483.2</v>
      </c>
      <c r="X46" s="24" t="n">
        <v>26386.25</v>
      </c>
      <c r="Y46" s="25" t="n">
        <f aca="false">V46+W46+X46</f>
        <v>102281.29</v>
      </c>
      <c r="Z46" s="24" t="n">
        <v>39411.84</v>
      </c>
      <c r="AA46" s="24" t="n">
        <v>36483.2</v>
      </c>
      <c r="AB46" s="24" t="n">
        <v>26386.25</v>
      </c>
      <c r="AC46" s="25" t="n">
        <f aca="false">Z46+AA46+AB46</f>
        <v>102281.29</v>
      </c>
      <c r="AD46" s="24" t="n">
        <v>34960.69</v>
      </c>
      <c r="AE46" s="24" t="n">
        <v>34960.69</v>
      </c>
      <c r="AF46" s="24" t="n">
        <v>0</v>
      </c>
      <c r="AG46" s="25" t="n">
        <f aca="false">AD46+AE46+AF46</f>
        <v>69921.38</v>
      </c>
      <c r="AH46" s="26" t="n">
        <f aca="false">AG46+AC46+Y46+U46</f>
        <v>378906.31</v>
      </c>
    </row>
    <row r="47" customFormat="false" ht="25.2" hidden="false" customHeight="true" outlineLevel="0" collapsed="false">
      <c r="A47" s="21" t="n">
        <f aca="false">A46+1</f>
        <v>3</v>
      </c>
      <c r="B47" s="27" t="s">
        <v>72</v>
      </c>
      <c r="C47" s="23" t="n">
        <v>14570.14</v>
      </c>
      <c r="D47" s="23"/>
      <c r="E47" s="23"/>
      <c r="F47" s="23" t="n">
        <v>20.1399999999994</v>
      </c>
      <c r="G47" s="24" t="n">
        <f aca="false">C47+D47-E47-F47</f>
        <v>14550</v>
      </c>
      <c r="H47" s="23" t="n">
        <v>14570.14</v>
      </c>
      <c r="I47" s="23"/>
      <c r="J47" s="23"/>
      <c r="K47" s="23" t="n">
        <v>1108.49</v>
      </c>
      <c r="L47" s="23" t="n">
        <v>1240.63</v>
      </c>
      <c r="M47" s="24" t="n">
        <f aca="false">H47+I47-J47+K47-L47</f>
        <v>14438</v>
      </c>
      <c r="N47" s="24"/>
      <c r="O47" s="23" t="n">
        <v>12488.69</v>
      </c>
      <c r="P47" s="23"/>
      <c r="Q47" s="23"/>
      <c r="R47" s="23" t="n">
        <v>0</v>
      </c>
      <c r="S47" s="23"/>
      <c r="T47" s="24" t="n">
        <f aca="false">O47-P47+Q47+R47-S47</f>
        <v>12488.69</v>
      </c>
      <c r="U47" s="25" t="n">
        <f aca="false">ROUND(G47+M47+N47+T47,2)</f>
        <v>41476.69</v>
      </c>
      <c r="V47" s="24" t="n">
        <v>14941.68</v>
      </c>
      <c r="W47" s="24" t="n">
        <v>13831.38</v>
      </c>
      <c r="X47" s="24" t="n">
        <v>13783.16</v>
      </c>
      <c r="Y47" s="25" t="n">
        <f aca="false">V47+W47+X47</f>
        <v>42556.22</v>
      </c>
      <c r="Z47" s="24" t="n">
        <v>14941.68</v>
      </c>
      <c r="AA47" s="24" t="n">
        <v>13831.38</v>
      </c>
      <c r="AB47" s="24" t="n">
        <v>13783.16</v>
      </c>
      <c r="AC47" s="25" t="n">
        <f aca="false">Z47+AA47+AB47</f>
        <v>42556.22</v>
      </c>
      <c r="AD47" s="24" t="n">
        <v>13570.04</v>
      </c>
      <c r="AE47" s="24" t="n">
        <v>13570.05</v>
      </c>
      <c r="AF47" s="24" t="n">
        <v>0</v>
      </c>
      <c r="AG47" s="25" t="n">
        <f aca="false">AD47+AE47+AF47</f>
        <v>27140.09</v>
      </c>
      <c r="AH47" s="26" t="n">
        <f aca="false">AG47+AC47+Y47+U47</f>
        <v>153729.22</v>
      </c>
    </row>
    <row r="48" customFormat="false" ht="25.2" hidden="false" customHeight="true" outlineLevel="0" collapsed="false">
      <c r="A48" s="21" t="n">
        <f aca="false">A47+1</f>
        <v>4</v>
      </c>
      <c r="B48" s="27" t="s">
        <v>73</v>
      </c>
      <c r="C48" s="23" t="n">
        <v>43420.1</v>
      </c>
      <c r="D48" s="23"/>
      <c r="E48" s="23"/>
      <c r="F48" s="23" t="n">
        <v>15.0999999999985</v>
      </c>
      <c r="G48" s="24" t="n">
        <f aca="false">C48+D48-E48-F48</f>
        <v>43405</v>
      </c>
      <c r="H48" s="23" t="n">
        <v>43420.1</v>
      </c>
      <c r="I48" s="23"/>
      <c r="J48" s="23"/>
      <c r="K48" s="23" t="n">
        <v>3306.8</v>
      </c>
      <c r="L48" s="23" t="n">
        <v>3326.9</v>
      </c>
      <c r="M48" s="24" t="n">
        <f aca="false">H48+I48-J48+K48-L48</f>
        <v>43400</v>
      </c>
      <c r="N48" s="24"/>
      <c r="O48" s="23" t="n">
        <v>37217.23</v>
      </c>
      <c r="P48" s="23"/>
      <c r="Q48" s="23"/>
      <c r="R48" s="23" t="n">
        <v>0</v>
      </c>
      <c r="S48" s="23"/>
      <c r="T48" s="24" t="n">
        <f aca="false">O48-P48+Q48+R48-S48</f>
        <v>37217.23</v>
      </c>
      <c r="U48" s="25" t="n">
        <f aca="false">ROUND(G48+M48+N48+T48,2)</f>
        <v>124022.23</v>
      </c>
      <c r="V48" s="24" t="n">
        <v>47400.67</v>
      </c>
      <c r="W48" s="24" t="n">
        <v>43878.39</v>
      </c>
      <c r="X48" s="24" t="n">
        <v>41923.38</v>
      </c>
      <c r="Y48" s="25" t="n">
        <f aca="false">V48+W48+X48</f>
        <v>133202.44</v>
      </c>
      <c r="Z48" s="24" t="n">
        <v>47400.67</v>
      </c>
      <c r="AA48" s="24" t="n">
        <v>43878.39</v>
      </c>
      <c r="AB48" s="24" t="n">
        <v>41923.38</v>
      </c>
      <c r="AC48" s="25" t="n">
        <f aca="false">Z48+AA48+AB48</f>
        <v>133202.44</v>
      </c>
      <c r="AD48" s="24" t="n">
        <v>37513.28</v>
      </c>
      <c r="AE48" s="24" t="n">
        <v>37513.28</v>
      </c>
      <c r="AF48" s="24" t="n">
        <v>0</v>
      </c>
      <c r="AG48" s="25" t="n">
        <f aca="false">AD48+AE48+AF48</f>
        <v>75026.56</v>
      </c>
      <c r="AH48" s="26" t="n">
        <f aca="false">AG48+AC48+Y48+U48</f>
        <v>465453.67</v>
      </c>
    </row>
    <row r="49" customFormat="false" ht="25.2" hidden="false" customHeight="true" outlineLevel="0" collapsed="false">
      <c r="A49" s="21" t="n">
        <f aca="false">A48+1</f>
        <v>5</v>
      </c>
      <c r="B49" s="27" t="s">
        <v>74</v>
      </c>
      <c r="C49" s="23" t="n">
        <v>40841.51</v>
      </c>
      <c r="D49" s="23"/>
      <c r="E49" s="23" t="n">
        <v>15000</v>
      </c>
      <c r="F49" s="23" t="n">
        <v>4.5099999999984</v>
      </c>
      <c r="G49" s="24" t="n">
        <f aca="false">C49+D49-E49-F49</f>
        <v>25837</v>
      </c>
      <c r="H49" s="23" t="n">
        <v>40841.51</v>
      </c>
      <c r="I49" s="23" t="n">
        <v>7500</v>
      </c>
      <c r="J49" s="23"/>
      <c r="K49" s="23" t="n">
        <v>1968.39</v>
      </c>
      <c r="L49" s="23" t="n">
        <v>5943.9</v>
      </c>
      <c r="M49" s="24" t="n">
        <f aca="false">H49+I49-J49+K49-L49</f>
        <v>44366</v>
      </c>
      <c r="N49" s="24"/>
      <c r="O49" s="23" t="n">
        <v>35007.01</v>
      </c>
      <c r="P49" s="23"/>
      <c r="Q49" s="23" t="n">
        <v>7500</v>
      </c>
      <c r="R49" s="23" t="n">
        <v>0</v>
      </c>
      <c r="S49" s="23"/>
      <c r="T49" s="24" t="n">
        <f aca="false">O49-P49+Q49+R49-S49</f>
        <v>42507.01</v>
      </c>
      <c r="U49" s="25" t="n">
        <f aca="false">ROUND(G49+M49+N49+T49,2)</f>
        <v>112710.01</v>
      </c>
      <c r="V49" s="24" t="n">
        <v>35561.86</v>
      </c>
      <c r="W49" s="24" t="n">
        <v>32919.31</v>
      </c>
      <c r="X49" s="24" t="n">
        <v>32804.55</v>
      </c>
      <c r="Y49" s="25" t="n">
        <f aca="false">V49+W49+X49</f>
        <v>101285.72</v>
      </c>
      <c r="Z49" s="24" t="n">
        <v>35561.86</v>
      </c>
      <c r="AA49" s="24" t="n">
        <v>32919.31</v>
      </c>
      <c r="AB49" s="24" t="n">
        <v>32804.55</v>
      </c>
      <c r="AC49" s="25" t="n">
        <f aca="false">Z49+AA49+AB49</f>
        <v>101285.72</v>
      </c>
      <c r="AD49" s="24" t="n">
        <v>32297.33</v>
      </c>
      <c r="AE49" s="24" t="n">
        <v>32297.33</v>
      </c>
      <c r="AF49" s="24" t="n">
        <v>0</v>
      </c>
      <c r="AG49" s="25" t="n">
        <f aca="false">AD49+AE49+AF49</f>
        <v>64594.66</v>
      </c>
      <c r="AH49" s="26" t="n">
        <f aca="false">AG49+AC49+Y49+U49</f>
        <v>379876.11</v>
      </c>
    </row>
    <row r="50" customFormat="false" ht="25.2" hidden="false" customHeight="true" outlineLevel="0" collapsed="false">
      <c r="A50" s="21" t="n">
        <f aca="false">A49+1</f>
        <v>6</v>
      </c>
      <c r="B50" s="27" t="s">
        <v>34</v>
      </c>
      <c r="C50" s="23" t="n">
        <v>4066.62</v>
      </c>
      <c r="D50" s="23"/>
      <c r="E50" s="23"/>
      <c r="F50" s="23" t="n">
        <v>1906.62</v>
      </c>
      <c r="G50" s="24" t="n">
        <f aca="false">C50+D50-E50-F50</f>
        <v>2160</v>
      </c>
      <c r="H50" s="23" t="n">
        <v>4066.62</v>
      </c>
      <c r="I50" s="23"/>
      <c r="J50" s="23"/>
      <c r="K50" s="23" t="n">
        <v>0</v>
      </c>
      <c r="L50" s="23" t="n">
        <v>346.62</v>
      </c>
      <c r="M50" s="24" t="n">
        <f aca="false">H50+I50-J50+K50-L50</f>
        <v>3720</v>
      </c>
      <c r="N50" s="24"/>
      <c r="O50" s="23" t="n">
        <v>3485.67</v>
      </c>
      <c r="P50" s="23"/>
      <c r="Q50" s="23"/>
      <c r="R50" s="23" t="n">
        <v>354.04</v>
      </c>
      <c r="S50" s="23"/>
      <c r="T50" s="24" t="n">
        <f aca="false">O50-P50+Q50+R50-S50</f>
        <v>3839.71</v>
      </c>
      <c r="U50" s="25" t="n">
        <f aca="false">ROUND(G50+M50+N50+T50,2)</f>
        <v>9719.71</v>
      </c>
      <c r="V50" s="24" t="n">
        <v>4368.78</v>
      </c>
      <c r="W50" s="24" t="n">
        <v>4044.14</v>
      </c>
      <c r="X50" s="24" t="n">
        <v>4030.04</v>
      </c>
      <c r="Y50" s="25" t="n">
        <f aca="false">V50+W50+X50</f>
        <v>12442.96</v>
      </c>
      <c r="Z50" s="24" t="n">
        <v>4368.78</v>
      </c>
      <c r="AA50" s="24" t="n">
        <v>4044.14</v>
      </c>
      <c r="AB50" s="24" t="n">
        <v>4030.04</v>
      </c>
      <c r="AC50" s="25" t="n">
        <f aca="false">Z50+AA50+AB50</f>
        <v>12442.96</v>
      </c>
      <c r="AD50" s="24" t="n">
        <v>3967.73</v>
      </c>
      <c r="AE50" s="24" t="n">
        <v>3967.74</v>
      </c>
      <c r="AF50" s="24" t="n">
        <v>0</v>
      </c>
      <c r="AG50" s="25" t="n">
        <f aca="false">AD50+AE50+AF50</f>
        <v>7935.47</v>
      </c>
      <c r="AH50" s="26" t="n">
        <f aca="false">AG50+AC50+Y50+U50</f>
        <v>42541.1</v>
      </c>
    </row>
    <row r="51" customFormat="false" ht="25.2" hidden="false" customHeight="true" outlineLevel="0" collapsed="false">
      <c r="A51" s="21" t="n">
        <f aca="false">A50+1</f>
        <v>7</v>
      </c>
      <c r="B51" s="29" t="s">
        <v>68</v>
      </c>
      <c r="C51" s="23" t="n">
        <v>68919.58</v>
      </c>
      <c r="D51" s="23"/>
      <c r="E51" s="23"/>
      <c r="F51" s="23" t="n">
        <v>44.5800000000017</v>
      </c>
      <c r="G51" s="24" t="n">
        <f aca="false">C51+D51-E51-F51</f>
        <v>68875</v>
      </c>
      <c r="H51" s="23" t="n">
        <v>68919.58</v>
      </c>
      <c r="I51" s="23"/>
      <c r="J51" s="23"/>
      <c r="K51" s="23" t="n">
        <v>5247.22</v>
      </c>
      <c r="L51" s="23" t="n">
        <v>4541.8</v>
      </c>
      <c r="M51" s="24" t="n">
        <f aca="false">H51+I51-J51+K51-L51</f>
        <v>69625</v>
      </c>
      <c r="N51" s="24"/>
      <c r="O51" s="23" t="n">
        <v>59073.93</v>
      </c>
      <c r="P51" s="23"/>
      <c r="Q51" s="23"/>
      <c r="R51" s="23" t="n">
        <v>0</v>
      </c>
      <c r="S51" s="23"/>
      <c r="T51" s="24" t="n">
        <f aca="false">O51-P51+Q51+R51-S51</f>
        <v>59073.93</v>
      </c>
      <c r="U51" s="25" t="n">
        <f aca="false">ROUND(G51+M51+N51+T51,2)</f>
        <v>197573.93</v>
      </c>
      <c r="V51" s="24" t="n">
        <v>85273.73</v>
      </c>
      <c r="W51" s="24" t="n">
        <v>78937.16</v>
      </c>
      <c r="X51" s="24" t="n">
        <v>76817.04</v>
      </c>
      <c r="Y51" s="25" t="n">
        <f aca="false">V51+W51+X51</f>
        <v>241027.93</v>
      </c>
      <c r="Z51" s="24" t="n">
        <v>85273.73</v>
      </c>
      <c r="AA51" s="24" t="n">
        <v>78937.16</v>
      </c>
      <c r="AB51" s="24" t="n">
        <v>76817.04</v>
      </c>
      <c r="AC51" s="25" t="n">
        <f aca="false">Z51+AA51+AB51</f>
        <v>241027.93</v>
      </c>
      <c r="AD51" s="24" t="n">
        <v>71777.9</v>
      </c>
      <c r="AE51" s="24" t="n">
        <v>71777.9</v>
      </c>
      <c r="AF51" s="24" t="n">
        <v>0</v>
      </c>
      <c r="AG51" s="25" t="n">
        <f aca="false">AD51+AE51+AF51</f>
        <v>143555.8</v>
      </c>
      <c r="AH51" s="26" t="n">
        <f aca="false">AG51+AC51+Y51+U51</f>
        <v>823185.59</v>
      </c>
    </row>
    <row r="52" customFormat="false" ht="25.2" hidden="false" customHeight="true" outlineLevel="0" collapsed="false">
      <c r="A52" s="21" t="n">
        <f aca="false">A51+1</f>
        <v>8</v>
      </c>
      <c r="B52" s="29" t="s">
        <v>44</v>
      </c>
      <c r="C52" s="23" t="n">
        <v>32592.67</v>
      </c>
      <c r="D52" s="23"/>
      <c r="E52" s="23"/>
      <c r="F52" s="23" t="n">
        <v>3.66999999999825</v>
      </c>
      <c r="G52" s="24" t="n">
        <f aca="false">C52+D52-E52-F52</f>
        <v>32589</v>
      </c>
      <c r="H52" s="23" t="n">
        <v>32592.67</v>
      </c>
      <c r="I52" s="23"/>
      <c r="J52" s="23"/>
      <c r="K52" s="23" t="n">
        <v>2482.78</v>
      </c>
      <c r="L52" s="23" t="n">
        <v>848.45</v>
      </c>
      <c r="M52" s="24" t="n">
        <f aca="false">H52+I52-J52+K52-L52</f>
        <v>34227</v>
      </c>
      <c r="N52" s="24"/>
      <c r="O52" s="23" t="n">
        <v>27936.57</v>
      </c>
      <c r="P52" s="23"/>
      <c r="Q52" s="23"/>
      <c r="R52" s="23" t="n">
        <v>4023.09</v>
      </c>
      <c r="S52" s="23"/>
      <c r="T52" s="24" t="n">
        <f aca="false">O52-P52+Q52+R52-S52</f>
        <v>31959.66</v>
      </c>
      <c r="U52" s="25" t="n">
        <f aca="false">ROUND(G52+M52+N52+T52,2)</f>
        <v>98775.66</v>
      </c>
      <c r="V52" s="24" t="n">
        <v>32766.97</v>
      </c>
      <c r="W52" s="24" t="n">
        <v>30332.1</v>
      </c>
      <c r="X52" s="24" t="n">
        <v>28381.43</v>
      </c>
      <c r="Y52" s="25" t="n">
        <f aca="false">V52+W52+X52</f>
        <v>91480.5</v>
      </c>
      <c r="Z52" s="24" t="n">
        <v>32766.97</v>
      </c>
      <c r="AA52" s="24" t="n">
        <v>30332.1</v>
      </c>
      <c r="AB52" s="24" t="n">
        <v>28381.43</v>
      </c>
      <c r="AC52" s="25" t="n">
        <f aca="false">Z52+AA52+AB52</f>
        <v>91480.5</v>
      </c>
      <c r="AD52" s="24" t="n">
        <v>24091.21</v>
      </c>
      <c r="AE52" s="24" t="n">
        <v>24091.21</v>
      </c>
      <c r="AF52" s="24" t="n">
        <v>0</v>
      </c>
      <c r="AG52" s="25" t="n">
        <f aca="false">AD52+AE52+AF52</f>
        <v>48182.42</v>
      </c>
      <c r="AH52" s="26" t="n">
        <f aca="false">AG52+AC52+Y52+U52</f>
        <v>329919.08</v>
      </c>
    </row>
    <row r="53" customFormat="false" ht="25.2" hidden="false" customHeight="true" outlineLevel="0" collapsed="false">
      <c r="A53" s="21" t="n">
        <f aca="false">A52+1</f>
        <v>9</v>
      </c>
      <c r="B53" s="22" t="s">
        <v>75</v>
      </c>
      <c r="C53" s="23" t="n">
        <v>29148.57</v>
      </c>
      <c r="D53" s="23" t="n">
        <v>9000</v>
      </c>
      <c r="E53" s="23"/>
      <c r="F53" s="23" t="n">
        <v>108.57</v>
      </c>
      <c r="G53" s="24" t="n">
        <f aca="false">C53+D53-E53-F53</f>
        <v>38040</v>
      </c>
      <c r="H53" s="23" t="n">
        <v>29148.57</v>
      </c>
      <c r="I53" s="23"/>
      <c r="J53" s="23"/>
      <c r="K53" s="23" t="n">
        <v>2898.07</v>
      </c>
      <c r="L53" s="23" t="n">
        <v>26.64</v>
      </c>
      <c r="M53" s="24" t="n">
        <f aca="false">H53+I53-J53+K53-L53</f>
        <v>32020</v>
      </c>
      <c r="N53" s="24"/>
      <c r="O53" s="23" t="n">
        <v>24984.49</v>
      </c>
      <c r="P53" s="23" t="n">
        <v>9000</v>
      </c>
      <c r="Q53" s="23"/>
      <c r="R53" s="23" t="n">
        <v>4218.41</v>
      </c>
      <c r="S53" s="23"/>
      <c r="T53" s="24" t="n">
        <f aca="false">O53-P53+Q53+R53-S53</f>
        <v>20202.9</v>
      </c>
      <c r="U53" s="25" t="n">
        <f aca="false">ROUND(G53+M53+N53+T53,2)</f>
        <v>90262.9</v>
      </c>
      <c r="V53" s="24" t="n">
        <v>56382.67</v>
      </c>
      <c r="W53" s="24" t="n">
        <v>52192.95</v>
      </c>
      <c r="X53" s="24" t="n">
        <v>52011</v>
      </c>
      <c r="Y53" s="25" t="n">
        <f aca="false">V53+W53+X53</f>
        <v>160586.62</v>
      </c>
      <c r="Z53" s="24" t="n">
        <v>56382.67</v>
      </c>
      <c r="AA53" s="24" t="n">
        <v>52192.95</v>
      </c>
      <c r="AB53" s="24" t="n">
        <v>52011</v>
      </c>
      <c r="AC53" s="25" t="n">
        <f aca="false">Z53+AA53+AB53</f>
        <v>160586.62</v>
      </c>
      <c r="AD53" s="24" t="n">
        <v>51206.8</v>
      </c>
      <c r="AE53" s="24" t="n">
        <v>51206.8</v>
      </c>
      <c r="AF53" s="24" t="n">
        <v>0</v>
      </c>
      <c r="AG53" s="25" t="n">
        <f aca="false">AD53+AE53+AF53</f>
        <v>102413.6</v>
      </c>
      <c r="AH53" s="26" t="n">
        <f aca="false">AG53+AC53+Y53+U53</f>
        <v>513849.74</v>
      </c>
    </row>
    <row r="54" customFormat="false" ht="25.2" hidden="false" customHeight="true" outlineLevel="0" collapsed="false">
      <c r="A54" s="21" t="n">
        <f aca="false">A53+1</f>
        <v>10</v>
      </c>
      <c r="B54" s="22" t="s">
        <v>76</v>
      </c>
      <c r="C54" s="23" t="n">
        <v>4235.42</v>
      </c>
      <c r="D54" s="23"/>
      <c r="E54" s="23"/>
      <c r="F54" s="23" t="n">
        <v>1.42000000000007</v>
      </c>
      <c r="G54" s="24" t="n">
        <f aca="false">C54+D54-E54-F54</f>
        <v>4234</v>
      </c>
      <c r="H54" s="23" t="n">
        <v>4235.42</v>
      </c>
      <c r="I54" s="23"/>
      <c r="J54" s="23"/>
      <c r="K54" s="23" t="n">
        <v>322.57</v>
      </c>
      <c r="L54" s="23" t="n">
        <v>301.99</v>
      </c>
      <c r="M54" s="24" t="n">
        <f aca="false">H54+I54-J54+K54-L54</f>
        <v>4256</v>
      </c>
      <c r="N54" s="24"/>
      <c r="O54" s="23" t="n">
        <v>3630.36</v>
      </c>
      <c r="P54" s="23"/>
      <c r="Q54" s="23"/>
      <c r="R54" s="23" t="n">
        <v>511.19</v>
      </c>
      <c r="S54" s="23"/>
      <c r="T54" s="24" t="n">
        <f aca="false">O54-P54+Q54+R54-S54</f>
        <v>4141.55</v>
      </c>
      <c r="U54" s="25" t="n">
        <f aca="false">ROUND(G54+M54+N54+T54,2)</f>
        <v>12631.55</v>
      </c>
      <c r="V54" s="24" t="n">
        <v>5648.48</v>
      </c>
      <c r="W54" s="24" t="n">
        <v>5228.75</v>
      </c>
      <c r="X54" s="24" t="n">
        <v>5210.52</v>
      </c>
      <c r="Y54" s="25" t="n">
        <f aca="false">V54+W54+X54</f>
        <v>16087.75</v>
      </c>
      <c r="Z54" s="24" t="n">
        <v>5648.48</v>
      </c>
      <c r="AA54" s="24" t="n">
        <v>5228.75</v>
      </c>
      <c r="AB54" s="24" t="n">
        <v>5210.52</v>
      </c>
      <c r="AC54" s="25" t="n">
        <f aca="false">Z54+AA54+AB54</f>
        <v>16087.75</v>
      </c>
      <c r="AD54" s="24" t="n">
        <v>5129.95</v>
      </c>
      <c r="AE54" s="24" t="n">
        <v>5129.95</v>
      </c>
      <c r="AF54" s="24" t="n">
        <v>0</v>
      </c>
      <c r="AG54" s="25" t="n">
        <f aca="false">AD54+AE54+AF54</f>
        <v>10259.9</v>
      </c>
      <c r="AH54" s="26" t="n">
        <f aca="false">AG54+AC54+Y54+U54</f>
        <v>55066.95</v>
      </c>
    </row>
    <row r="55" customFormat="false" ht="25.2" hidden="false" customHeight="true" outlineLevel="0" collapsed="false">
      <c r="A55" s="21" t="n">
        <f aca="false">A54+1</f>
        <v>11</v>
      </c>
      <c r="B55" s="22" t="s">
        <v>54</v>
      </c>
      <c r="C55" s="23" t="n">
        <v>37900.75</v>
      </c>
      <c r="D55" s="23"/>
      <c r="E55" s="23"/>
      <c r="F55" s="23" t="n">
        <v>90.75</v>
      </c>
      <c r="G55" s="24" t="n">
        <f aca="false">C55+D55-E55-F55</f>
        <v>37810</v>
      </c>
      <c r="H55" s="23" t="n">
        <v>37900.75</v>
      </c>
      <c r="I55" s="23"/>
      <c r="J55" s="23"/>
      <c r="K55" s="23" t="n">
        <v>2880.55</v>
      </c>
      <c r="L55" s="23" t="n">
        <v>601.3</v>
      </c>
      <c r="M55" s="24" t="n">
        <f aca="false">H55+I55-J55+K55-L55</f>
        <v>40180</v>
      </c>
      <c r="N55" s="24"/>
      <c r="O55" s="23" t="n">
        <v>32486.36</v>
      </c>
      <c r="P55" s="23"/>
      <c r="Q55" s="23"/>
      <c r="R55" s="23" t="n">
        <v>4695.89</v>
      </c>
      <c r="S55" s="23"/>
      <c r="T55" s="24" t="n">
        <f aca="false">O55-P55+Q55+R55-S55</f>
        <v>37182.25</v>
      </c>
      <c r="U55" s="25" t="n">
        <f aca="false">ROUND(G55+M55+N55+T55,2)</f>
        <v>115172.25</v>
      </c>
      <c r="V55" s="24" t="n">
        <v>40996.97</v>
      </c>
      <c r="W55" s="24" t="n">
        <v>37950.54</v>
      </c>
      <c r="X55" s="24" t="n">
        <v>37818.24</v>
      </c>
      <c r="Y55" s="25" t="n">
        <f aca="false">V55+W55+X55</f>
        <v>116765.75</v>
      </c>
      <c r="Z55" s="24" t="n">
        <v>40996.97</v>
      </c>
      <c r="AA55" s="24" t="n">
        <v>37950.54</v>
      </c>
      <c r="AB55" s="24" t="n">
        <v>37818.24</v>
      </c>
      <c r="AC55" s="25" t="n">
        <f aca="false">Z55+AA55+AB55</f>
        <v>116765.75</v>
      </c>
      <c r="AD55" s="24" t="n">
        <v>37233.49</v>
      </c>
      <c r="AE55" s="24" t="n">
        <v>37233.49</v>
      </c>
      <c r="AF55" s="24" t="n">
        <v>0</v>
      </c>
      <c r="AG55" s="25" t="n">
        <f aca="false">AD55+AE55+AF55</f>
        <v>74466.98</v>
      </c>
      <c r="AH55" s="26" t="n">
        <f aca="false">AG55+AC55+Y55+U55</f>
        <v>423170.73</v>
      </c>
    </row>
    <row r="56" customFormat="false" ht="25.2" hidden="false" customHeight="true" outlineLevel="0" collapsed="false">
      <c r="A56" s="21" t="n">
        <f aca="false">A55+1</f>
        <v>12</v>
      </c>
      <c r="B56" s="22" t="s">
        <v>77</v>
      </c>
      <c r="C56" s="23" t="n">
        <v>22422.03</v>
      </c>
      <c r="D56" s="23"/>
      <c r="E56" s="23"/>
      <c r="F56" s="23" t="n">
        <v>792.029999999999</v>
      </c>
      <c r="G56" s="24" t="n">
        <f aca="false">C56+D56-E56-F56</f>
        <v>21630</v>
      </c>
      <c r="H56" s="23" t="n">
        <v>22422.03</v>
      </c>
      <c r="I56" s="23"/>
      <c r="J56" s="23"/>
      <c r="K56" s="23" t="n">
        <v>1647.88</v>
      </c>
      <c r="L56" s="23" t="n">
        <v>9.91</v>
      </c>
      <c r="M56" s="24" t="n">
        <f aca="false">H56+I56-J56+K56-L56</f>
        <v>24060</v>
      </c>
      <c r="N56" s="24"/>
      <c r="O56" s="23" t="n">
        <v>19218.89</v>
      </c>
      <c r="P56" s="23"/>
      <c r="Q56" s="23"/>
      <c r="R56" s="23" t="n">
        <v>2751.06</v>
      </c>
      <c r="S56" s="23"/>
      <c r="T56" s="24" t="n">
        <f aca="false">O56-P56+Q56+R56-S56</f>
        <v>21969.95</v>
      </c>
      <c r="U56" s="25" t="n">
        <f aca="false">ROUND(G56+M56+N56+T56,2)</f>
        <v>67659.95</v>
      </c>
      <c r="V56" s="24" t="n">
        <v>29164.91</v>
      </c>
      <c r="W56" s="24" t="n">
        <v>26997.71</v>
      </c>
      <c r="X56" s="24" t="n">
        <v>17035.51</v>
      </c>
      <c r="Y56" s="25" t="n">
        <f aca="false">V56+W56+X56</f>
        <v>73198.13</v>
      </c>
      <c r="Z56" s="24" t="n">
        <v>29164.91</v>
      </c>
      <c r="AA56" s="24" t="n">
        <v>26997.71</v>
      </c>
      <c r="AB56" s="24" t="n">
        <v>17035.51</v>
      </c>
      <c r="AC56" s="25" t="n">
        <f aca="false">Z56+AA56+AB56</f>
        <v>73198.13</v>
      </c>
      <c r="AD56" s="24" t="n">
        <v>24297.36</v>
      </c>
      <c r="AE56" s="24" t="n">
        <v>24297.35</v>
      </c>
      <c r="AF56" s="24" t="n">
        <v>0</v>
      </c>
      <c r="AG56" s="25" t="n">
        <f aca="false">AD56+AE56+AF56</f>
        <v>48594.71</v>
      </c>
      <c r="AH56" s="26" t="n">
        <f aca="false">AG56+AC56+Y56+U56</f>
        <v>262650.92</v>
      </c>
    </row>
    <row r="57" customFormat="false" ht="25.2" hidden="false" customHeight="true" outlineLevel="0" collapsed="false">
      <c r="A57" s="21" t="n">
        <f aca="false">A56+1</f>
        <v>13</v>
      </c>
      <c r="B57" s="22" t="s">
        <v>78</v>
      </c>
      <c r="C57" s="23" t="n">
        <v>52201.44</v>
      </c>
      <c r="D57" s="23"/>
      <c r="E57" s="23"/>
      <c r="F57" s="23" t="n">
        <v>1.44000000000233</v>
      </c>
      <c r="G57" s="24" t="n">
        <f aca="false">C57+D57-E57-F57</f>
        <v>52200</v>
      </c>
      <c r="H57" s="23" t="n">
        <v>52201.44</v>
      </c>
      <c r="I57" s="23"/>
      <c r="J57" s="23"/>
      <c r="K57" s="23" t="n">
        <v>3976.84</v>
      </c>
      <c r="L57" s="23" t="n">
        <v>13.28</v>
      </c>
      <c r="M57" s="24" t="n">
        <f aca="false">H57+I57-J57+K57-L57</f>
        <v>56165</v>
      </c>
      <c r="N57" s="24"/>
      <c r="O57" s="23" t="n">
        <v>44744.09</v>
      </c>
      <c r="P57" s="23"/>
      <c r="Q57" s="23"/>
      <c r="R57" s="23" t="n">
        <v>6524.81</v>
      </c>
      <c r="S57" s="23"/>
      <c r="T57" s="24" t="n">
        <f aca="false">O57-P57+Q57+R57-S57</f>
        <v>51268.9</v>
      </c>
      <c r="U57" s="25" t="n">
        <f aca="false">ROUND(G57+M57+N57+T57,2)</f>
        <v>159633.9</v>
      </c>
      <c r="V57" s="24" t="n">
        <v>57233.09</v>
      </c>
      <c r="W57" s="24" t="n">
        <v>52980.18</v>
      </c>
      <c r="X57" s="24" t="n">
        <v>52795.48</v>
      </c>
      <c r="Y57" s="25" t="n">
        <f aca="false">V57+W57+X57</f>
        <v>163008.75</v>
      </c>
      <c r="Z57" s="24" t="n">
        <v>57233.09</v>
      </c>
      <c r="AA57" s="24" t="n">
        <v>52980.18</v>
      </c>
      <c r="AB57" s="24" t="n">
        <v>52795.48</v>
      </c>
      <c r="AC57" s="25" t="n">
        <f aca="false">Z57+AA57+AB57</f>
        <v>163008.75</v>
      </c>
      <c r="AD57" s="24" t="n">
        <v>51979.15</v>
      </c>
      <c r="AE57" s="24" t="n">
        <v>51979.15</v>
      </c>
      <c r="AF57" s="24" t="n">
        <v>0</v>
      </c>
      <c r="AG57" s="25" t="n">
        <f aca="false">AD57+AE57+AF57</f>
        <v>103958.3</v>
      </c>
      <c r="AH57" s="26" t="n">
        <f aca="false">AG57+AC57+Y57+U57</f>
        <v>589609.7</v>
      </c>
    </row>
    <row r="58" customFormat="false" ht="25.2" hidden="false" customHeight="true" outlineLevel="0" collapsed="false">
      <c r="A58" s="21" t="n">
        <f aca="false">A57+1</f>
        <v>14</v>
      </c>
      <c r="B58" s="22" t="s">
        <v>79</v>
      </c>
      <c r="C58" s="23" t="n">
        <v>55492.07</v>
      </c>
      <c r="D58" s="23"/>
      <c r="E58" s="23"/>
      <c r="F58" s="23" t="n">
        <v>32.0699999999997</v>
      </c>
      <c r="G58" s="24" t="n">
        <f aca="false">C58+D58-E58-F58</f>
        <v>55460</v>
      </c>
      <c r="H58" s="23" t="n">
        <v>55492.07</v>
      </c>
      <c r="I58" s="23"/>
      <c r="J58" s="23"/>
      <c r="K58" s="23" t="n">
        <v>4225.21</v>
      </c>
      <c r="L58" s="23" t="n">
        <v>57.28</v>
      </c>
      <c r="M58" s="24" t="n">
        <f aca="false">H58+I58-J58+K58-L58</f>
        <v>59660</v>
      </c>
      <c r="N58" s="24"/>
      <c r="O58" s="23" t="n">
        <v>47564.63</v>
      </c>
      <c r="P58" s="23"/>
      <c r="Q58" s="23"/>
      <c r="R58" s="23" t="n">
        <v>6931.53</v>
      </c>
      <c r="S58" s="23"/>
      <c r="T58" s="24" t="n">
        <f aca="false">O58-P58+Q58+R58-S58</f>
        <v>54496.16</v>
      </c>
      <c r="U58" s="25" t="n">
        <f aca="false">ROUND(G58+M58+N58+T58,2)</f>
        <v>169616.16</v>
      </c>
      <c r="V58" s="24" t="n">
        <v>61558.04</v>
      </c>
      <c r="W58" s="24" t="n">
        <v>56983.75</v>
      </c>
      <c r="X58" s="24" t="n">
        <v>47893.52</v>
      </c>
      <c r="Y58" s="25" t="n">
        <f aca="false">V58+W58+X58</f>
        <v>166435.31</v>
      </c>
      <c r="Z58" s="24" t="n">
        <v>61558.04</v>
      </c>
      <c r="AA58" s="24" t="n">
        <v>56983.75</v>
      </c>
      <c r="AB58" s="24" t="n">
        <v>47893.52</v>
      </c>
      <c r="AC58" s="25" t="n">
        <f aca="false">Z58+AA58+AB58</f>
        <v>166435.31</v>
      </c>
      <c r="AD58" s="24" t="n">
        <v>55143.38</v>
      </c>
      <c r="AE58" s="24" t="n">
        <v>55143.36</v>
      </c>
      <c r="AF58" s="24" t="n">
        <v>0</v>
      </c>
      <c r="AG58" s="25" t="n">
        <f aca="false">AD58+AE58+AF58</f>
        <v>110286.74</v>
      </c>
      <c r="AH58" s="26" t="n">
        <f aca="false">AG58+AC58+Y58+U58</f>
        <v>612773.52</v>
      </c>
    </row>
    <row r="59" customFormat="false" ht="25.2" hidden="false" customHeight="true" outlineLevel="0" collapsed="false">
      <c r="A59" s="21" t="n">
        <f aca="false">A58+1</f>
        <v>15</v>
      </c>
      <c r="B59" s="32" t="s">
        <v>80</v>
      </c>
      <c r="C59" s="23" t="n">
        <v>41952.03</v>
      </c>
      <c r="D59" s="23"/>
      <c r="E59" s="23"/>
      <c r="F59" s="23" t="n">
        <v>2.02999999999884</v>
      </c>
      <c r="G59" s="24" t="n">
        <f aca="false">C59+D59-E59-F59</f>
        <v>41950</v>
      </c>
      <c r="H59" s="23" t="n">
        <v>41952.03</v>
      </c>
      <c r="I59" s="23"/>
      <c r="J59" s="23"/>
      <c r="K59" s="23" t="n">
        <v>3195.95</v>
      </c>
      <c r="L59" s="23" t="n">
        <v>47.98</v>
      </c>
      <c r="M59" s="24" t="n">
        <f aca="false">H59+I59-J59+K59-L59</f>
        <v>45100</v>
      </c>
      <c r="N59" s="24"/>
      <c r="O59" s="23" t="n">
        <v>35958.88</v>
      </c>
      <c r="P59" s="23"/>
      <c r="Q59" s="23"/>
      <c r="R59" s="23" t="n">
        <v>5241.4</v>
      </c>
      <c r="S59" s="23"/>
      <c r="T59" s="24" t="n">
        <f aca="false">O59-P59+Q59+R59-S59</f>
        <v>41200.28</v>
      </c>
      <c r="U59" s="25" t="n">
        <f aca="false">ROUND(G59+M59+N59+T59,2)</f>
        <v>128250.28</v>
      </c>
      <c r="V59" s="24" t="n">
        <v>39888.86</v>
      </c>
      <c r="W59" s="24" t="n">
        <v>36924.77</v>
      </c>
      <c r="X59" s="24" t="n">
        <v>36796.05</v>
      </c>
      <c r="Y59" s="25" t="n">
        <f aca="false">V59+W59+X59</f>
        <v>113609.68</v>
      </c>
      <c r="Z59" s="24" t="n">
        <v>39888.86</v>
      </c>
      <c r="AA59" s="24" t="n">
        <v>36924.77</v>
      </c>
      <c r="AB59" s="24" t="n">
        <v>36796.05</v>
      </c>
      <c r="AC59" s="25" t="n">
        <f aca="false">Z59+AA59+AB59</f>
        <v>113609.68</v>
      </c>
      <c r="AD59" s="24" t="n">
        <v>36227.09</v>
      </c>
      <c r="AE59" s="24" t="n">
        <v>36227.1</v>
      </c>
      <c r="AF59" s="24" t="n">
        <v>0</v>
      </c>
      <c r="AG59" s="25" t="n">
        <f aca="false">AD59+AE59+AF59</f>
        <v>72454.19</v>
      </c>
      <c r="AH59" s="26" t="n">
        <f aca="false">AG59+AC59+Y59+U59</f>
        <v>427923.83</v>
      </c>
    </row>
    <row r="60" customFormat="false" ht="25.2" hidden="false" customHeight="true" outlineLevel="0" collapsed="false">
      <c r="A60" s="21" t="n">
        <f aca="false">A59+1</f>
        <v>16</v>
      </c>
      <c r="B60" s="32" t="s">
        <v>57</v>
      </c>
      <c r="C60" s="23" t="n">
        <v>19996.38</v>
      </c>
      <c r="D60" s="23"/>
      <c r="E60" s="23"/>
      <c r="F60" s="23" t="n">
        <v>17468.38</v>
      </c>
      <c r="G60" s="24" t="n">
        <f aca="false">C60+D60-E60-F60</f>
        <v>2528</v>
      </c>
      <c r="H60" s="23" t="n">
        <v>19996.38</v>
      </c>
      <c r="I60" s="23"/>
      <c r="J60" s="23"/>
      <c r="K60" s="23" t="n">
        <v>0</v>
      </c>
      <c r="L60" s="23" t="n">
        <v>18736.38</v>
      </c>
      <c r="M60" s="24" t="n">
        <f aca="false">H60+I60-J60+K60-L60</f>
        <v>1260</v>
      </c>
      <c r="N60" s="24"/>
      <c r="O60" s="23" t="n">
        <v>17139.76</v>
      </c>
      <c r="P60" s="23"/>
      <c r="Q60" s="23"/>
      <c r="R60" s="23" t="n">
        <v>0</v>
      </c>
      <c r="S60" s="23"/>
      <c r="T60" s="24" t="n">
        <f aca="false">O60-P60+Q60+R60-S60</f>
        <v>17139.76</v>
      </c>
      <c r="U60" s="25" t="n">
        <f aca="false">ROUND(G60+M60+N60+T60,2)</f>
        <v>20927.76</v>
      </c>
      <c r="V60" s="24" t="n">
        <v>27548.72</v>
      </c>
      <c r="W60" s="24" t="n">
        <v>25501.61</v>
      </c>
      <c r="X60" s="24" t="n">
        <v>25412.72</v>
      </c>
      <c r="Y60" s="25" t="n">
        <f aca="false">V60+W60+X60</f>
        <v>78463.05</v>
      </c>
      <c r="Z60" s="24" t="n">
        <v>27548.72</v>
      </c>
      <c r="AA60" s="24" t="n">
        <v>25501.61</v>
      </c>
      <c r="AB60" s="24" t="n">
        <v>25412.72</v>
      </c>
      <c r="AC60" s="25" t="n">
        <f aca="false">Z60+AA60+AB60</f>
        <v>78463.05</v>
      </c>
      <c r="AD60" s="24" t="n">
        <v>25019.79</v>
      </c>
      <c r="AE60" s="24" t="n">
        <v>25019.79</v>
      </c>
      <c r="AF60" s="24" t="n">
        <v>2.91038304567337E-011</v>
      </c>
      <c r="AG60" s="25" t="n">
        <f aca="false">AD60+AE60+AF60</f>
        <v>50039.58</v>
      </c>
      <c r="AH60" s="26" t="n">
        <f aca="false">AG60+AC60+Y60+U60</f>
        <v>227893.44</v>
      </c>
    </row>
    <row r="61" customFormat="false" ht="25.2" hidden="false" customHeight="true" outlineLevel="0" collapsed="false">
      <c r="A61" s="21" t="n">
        <f aca="false">A60+1</f>
        <v>17</v>
      </c>
      <c r="B61" s="32" t="s">
        <v>58</v>
      </c>
      <c r="C61" s="23" t="n">
        <v>17076.6</v>
      </c>
      <c r="D61" s="23"/>
      <c r="E61" s="23"/>
      <c r="F61" s="23" t="n">
        <v>471.599999999999</v>
      </c>
      <c r="G61" s="24" t="n">
        <f aca="false">C61+D61-E61-F61</f>
        <v>16605</v>
      </c>
      <c r="H61" s="23" t="n">
        <v>17076.6</v>
      </c>
      <c r="I61" s="23"/>
      <c r="J61" s="23"/>
      <c r="K61" s="23" t="n">
        <v>1265.05</v>
      </c>
      <c r="L61" s="23" t="n">
        <v>1481.65</v>
      </c>
      <c r="M61" s="24" t="n">
        <f aca="false">H61+I61-J61+K61-L61</f>
        <v>16860</v>
      </c>
      <c r="N61" s="24"/>
      <c r="O61" s="23" t="n">
        <v>14637.09</v>
      </c>
      <c r="P61" s="23"/>
      <c r="Q61" s="23"/>
      <c r="R61" s="23" t="n">
        <v>0</v>
      </c>
      <c r="S61" s="23"/>
      <c r="T61" s="24" t="n">
        <f aca="false">O61-P61+Q61+R61-S61</f>
        <v>14637.09</v>
      </c>
      <c r="U61" s="25" t="n">
        <f aca="false">ROUND(G61+M61+N61+T61,2)</f>
        <v>48102.09</v>
      </c>
      <c r="V61" s="24" t="n">
        <v>12319.42</v>
      </c>
      <c r="W61" s="24" t="n">
        <v>11403.98</v>
      </c>
      <c r="X61" s="24" t="n">
        <v>11364.22</v>
      </c>
      <c r="Y61" s="25" t="n">
        <f aca="false">V61+W61+X61</f>
        <v>35087.62</v>
      </c>
      <c r="Z61" s="24" t="n">
        <v>12319.42</v>
      </c>
      <c r="AA61" s="24" t="n">
        <v>11403.98</v>
      </c>
      <c r="AB61" s="24" t="n">
        <v>11364.22</v>
      </c>
      <c r="AC61" s="25" t="n">
        <f aca="false">Z61+AA61+AB61</f>
        <v>35087.62</v>
      </c>
      <c r="AD61" s="24" t="n">
        <v>11188.5</v>
      </c>
      <c r="AE61" s="24" t="n">
        <v>11188.5</v>
      </c>
      <c r="AF61" s="24" t="n">
        <v>1.45519152283669E-011</v>
      </c>
      <c r="AG61" s="25" t="n">
        <f aca="false">AD61+AE61+AF61</f>
        <v>22377</v>
      </c>
      <c r="AH61" s="26" t="n">
        <f aca="false">AG61+AC61+Y61+U61</f>
        <v>140654.33</v>
      </c>
    </row>
    <row r="62" customFormat="false" ht="25.2" hidden="false" customHeight="true" outlineLevel="0" collapsed="false">
      <c r="A62" s="21" t="n">
        <f aca="false">A61+1</f>
        <v>18</v>
      </c>
      <c r="B62" s="33" t="s">
        <v>81</v>
      </c>
      <c r="C62" s="23" t="n">
        <v>30936.98</v>
      </c>
      <c r="D62" s="23"/>
      <c r="E62" s="23"/>
      <c r="F62" s="23" t="n">
        <v>226.98</v>
      </c>
      <c r="G62" s="24" t="n">
        <f aca="false">C62+D62-E62-F62</f>
        <v>30710</v>
      </c>
      <c r="H62" s="23" t="n">
        <v>30936.98</v>
      </c>
      <c r="I62" s="23"/>
      <c r="J62" s="23"/>
      <c r="K62" s="23" t="n">
        <v>2339.63</v>
      </c>
      <c r="L62" s="23" t="n">
        <v>2179.61</v>
      </c>
      <c r="M62" s="24" t="n">
        <f aca="false">H62+I62-J62+K62-L62</f>
        <v>31097</v>
      </c>
      <c r="N62" s="24"/>
      <c r="O62" s="23" t="n">
        <v>26517.41</v>
      </c>
      <c r="P62" s="23"/>
      <c r="Q62" s="23"/>
      <c r="R62" s="23" t="n">
        <v>0</v>
      </c>
      <c r="S62" s="23"/>
      <c r="T62" s="24" t="n">
        <f aca="false">O62-P62+Q62+R62-S62</f>
        <v>26517.41</v>
      </c>
      <c r="U62" s="25" t="n">
        <f aca="false">ROUND(G62+M62+N62+T62,2)</f>
        <v>88324.41</v>
      </c>
      <c r="V62" s="24" t="n">
        <v>29285.48</v>
      </c>
      <c r="W62" s="24" t="n">
        <v>27109.32</v>
      </c>
      <c r="X62" s="24" t="n">
        <v>27014.81</v>
      </c>
      <c r="Y62" s="25" t="n">
        <f aca="false">V62+W62+X62</f>
        <v>83409.61</v>
      </c>
      <c r="Z62" s="24" t="n">
        <v>29285.48</v>
      </c>
      <c r="AA62" s="24" t="n">
        <v>27109.32</v>
      </c>
      <c r="AB62" s="24" t="n">
        <v>27014.81</v>
      </c>
      <c r="AC62" s="25" t="n">
        <f aca="false">Z62+AA62+AB62</f>
        <v>83409.61</v>
      </c>
      <c r="AD62" s="24" t="n">
        <v>26597.09</v>
      </c>
      <c r="AE62" s="24" t="n">
        <v>26597.08</v>
      </c>
      <c r="AF62" s="24" t="n">
        <v>0</v>
      </c>
      <c r="AG62" s="25" t="n">
        <f aca="false">AD62+AE62+AF62</f>
        <v>53194.17</v>
      </c>
      <c r="AH62" s="26" t="n">
        <f aca="false">AG62+AC62+Y62+U62</f>
        <v>308337.8</v>
      </c>
    </row>
    <row r="63" customFormat="false" ht="25.2" hidden="false" customHeight="true" outlineLevel="0" collapsed="false">
      <c r="A63" s="21" t="n">
        <f aca="false">A62+1</f>
        <v>19</v>
      </c>
      <c r="B63" s="32" t="s">
        <v>59</v>
      </c>
      <c r="C63" s="23" t="n">
        <v>18751.97</v>
      </c>
      <c r="D63" s="23"/>
      <c r="E63" s="23"/>
      <c r="F63" s="23" t="n">
        <v>7391.97</v>
      </c>
      <c r="G63" s="24" t="n">
        <f aca="false">C63+D63-E63-F63</f>
        <v>11360</v>
      </c>
      <c r="H63" s="23" t="n">
        <v>18751.97</v>
      </c>
      <c r="I63" s="23"/>
      <c r="J63" s="23"/>
      <c r="K63" s="23" t="n">
        <v>0</v>
      </c>
      <c r="L63" s="23" t="n">
        <v>1698.97</v>
      </c>
      <c r="M63" s="24" t="n">
        <f aca="false">H63+I63-J63+K63-L63</f>
        <v>17053</v>
      </c>
      <c r="N63" s="24"/>
      <c r="O63" s="23" t="n">
        <v>16073.12</v>
      </c>
      <c r="P63" s="23"/>
      <c r="Q63" s="23"/>
      <c r="R63" s="23" t="n">
        <v>0</v>
      </c>
      <c r="S63" s="23"/>
      <c r="T63" s="24" t="n">
        <f aca="false">O63-P63+Q63+R63-S63</f>
        <v>16073.12</v>
      </c>
      <c r="U63" s="25" t="n">
        <f aca="false">ROUND(G63+M63+N63+T63,2)</f>
        <v>44486.12</v>
      </c>
      <c r="V63" s="24" t="n">
        <v>21752.72</v>
      </c>
      <c r="W63" s="24" t="n">
        <v>20136.31</v>
      </c>
      <c r="X63" s="24" t="n">
        <v>20066.11</v>
      </c>
      <c r="Y63" s="25" t="n">
        <f aca="false">V63+W63+X63</f>
        <v>61955.14</v>
      </c>
      <c r="Z63" s="24" t="n">
        <v>21752.72</v>
      </c>
      <c r="AA63" s="24" t="n">
        <v>20136.31</v>
      </c>
      <c r="AB63" s="24" t="n">
        <v>20066.11</v>
      </c>
      <c r="AC63" s="25" t="n">
        <f aca="false">Z63+AA63+AB63</f>
        <v>61955.14</v>
      </c>
      <c r="AD63" s="24" t="n">
        <v>19755.85</v>
      </c>
      <c r="AE63" s="24" t="n">
        <v>19755.84</v>
      </c>
      <c r="AF63" s="24" t="n">
        <v>0</v>
      </c>
      <c r="AG63" s="25" t="n">
        <f aca="false">AD63+AE63+AF63</f>
        <v>39511.69</v>
      </c>
      <c r="AH63" s="26" t="n">
        <f aca="false">AG63+AC63+Y63+U63</f>
        <v>207908.09</v>
      </c>
    </row>
    <row r="64" customFormat="false" ht="25.2" hidden="false" customHeight="true" outlineLevel="0" collapsed="false">
      <c r="A64" s="21" t="n">
        <f aca="false">A63+1</f>
        <v>20</v>
      </c>
      <c r="B64" s="33" t="s">
        <v>60</v>
      </c>
      <c r="C64" s="23" t="n">
        <v>56029.17</v>
      </c>
      <c r="D64" s="23"/>
      <c r="E64" s="23"/>
      <c r="F64" s="23" t="n">
        <v>19754.17</v>
      </c>
      <c r="G64" s="24" t="n">
        <f aca="false">C64+D64-E64-F64</f>
        <v>36275</v>
      </c>
      <c r="H64" s="23" t="n">
        <v>56029.17</v>
      </c>
      <c r="I64" s="23"/>
      <c r="J64" s="23"/>
      <c r="K64" s="23" t="n">
        <v>0</v>
      </c>
      <c r="L64" s="23" t="n">
        <v>11784.17</v>
      </c>
      <c r="M64" s="24" t="n">
        <f aca="false">H64+I64-J64+K64-L64</f>
        <v>44245</v>
      </c>
      <c r="N64" s="24"/>
      <c r="O64" s="23" t="n">
        <v>48025.01</v>
      </c>
      <c r="P64" s="23"/>
      <c r="Q64" s="23"/>
      <c r="R64" s="23" t="n">
        <v>0</v>
      </c>
      <c r="S64" s="23"/>
      <c r="T64" s="24" t="n">
        <f aca="false">O64-P64+Q64+R64-S64</f>
        <v>48025.01</v>
      </c>
      <c r="U64" s="25" t="n">
        <f aca="false">ROUND(G64+M64+N64+T64,2)</f>
        <v>128545.01</v>
      </c>
      <c r="V64" s="24" t="n">
        <v>19727.35</v>
      </c>
      <c r="W64" s="24" t="n">
        <v>18261.44</v>
      </c>
      <c r="X64" s="24" t="n">
        <v>18197.77</v>
      </c>
      <c r="Y64" s="25" t="n">
        <f aca="false">V64+W64+X64</f>
        <v>56186.56</v>
      </c>
      <c r="Z64" s="24" t="n">
        <v>19727.35</v>
      </c>
      <c r="AA64" s="24" t="n">
        <v>18261.44</v>
      </c>
      <c r="AB64" s="24" t="n">
        <v>18197.77</v>
      </c>
      <c r="AC64" s="25" t="n">
        <f aca="false">Z64+AA64+AB64</f>
        <v>56186.56</v>
      </c>
      <c r="AD64" s="24" t="n">
        <v>17916.39</v>
      </c>
      <c r="AE64" s="24" t="n">
        <v>17916.39</v>
      </c>
      <c r="AF64" s="24" t="n">
        <v>0</v>
      </c>
      <c r="AG64" s="25" t="n">
        <f aca="false">AD64+AE64+AF64</f>
        <v>35832.78</v>
      </c>
      <c r="AH64" s="26" t="n">
        <f aca="false">AG64+AC64+Y64+U64</f>
        <v>276750.91</v>
      </c>
    </row>
    <row r="65" customFormat="false" ht="25.2" hidden="false" customHeight="true" outlineLevel="0" collapsed="false">
      <c r="A65" s="21" t="n">
        <f aca="false">A64+1</f>
        <v>21</v>
      </c>
      <c r="B65" s="33" t="s">
        <v>61</v>
      </c>
      <c r="C65" s="23" t="n">
        <v>9949.15</v>
      </c>
      <c r="D65" s="23"/>
      <c r="E65" s="23"/>
      <c r="F65" s="23" t="n">
        <v>7.14999999999964</v>
      </c>
      <c r="G65" s="24" t="n">
        <f aca="false">C65+D65-E65-F65</f>
        <v>9942</v>
      </c>
      <c r="H65" s="23" t="n">
        <v>9949.15</v>
      </c>
      <c r="I65" s="23"/>
      <c r="J65" s="23"/>
      <c r="K65" s="23" t="n">
        <v>757.41</v>
      </c>
      <c r="L65" s="23" t="n">
        <v>831.56</v>
      </c>
      <c r="M65" s="24" t="n">
        <f aca="false">H65+I65-J65+K65-L65</f>
        <v>9875</v>
      </c>
      <c r="N65" s="24"/>
      <c r="O65" s="23" t="n">
        <v>8527.84</v>
      </c>
      <c r="P65" s="23"/>
      <c r="Q65" s="23"/>
      <c r="R65" s="23" t="n">
        <v>1193.21</v>
      </c>
      <c r="S65" s="23"/>
      <c r="T65" s="24" t="n">
        <f aca="false">O65-P65+Q65+R65-S65</f>
        <v>9721.05</v>
      </c>
      <c r="U65" s="25" t="n">
        <f aca="false">ROUND(G65+M65+N65+T65,2)</f>
        <v>29538.05</v>
      </c>
      <c r="V65" s="24" t="n">
        <v>9802.63</v>
      </c>
      <c r="W65" s="24" t="n">
        <v>9074.21</v>
      </c>
      <c r="X65" s="24" t="n">
        <v>5631.25</v>
      </c>
      <c r="Y65" s="25" t="n">
        <f aca="false">V65+W65+X65</f>
        <v>24508.09</v>
      </c>
      <c r="Z65" s="24" t="n">
        <v>9802.63</v>
      </c>
      <c r="AA65" s="24" t="n">
        <v>9074.21</v>
      </c>
      <c r="AB65" s="24" t="n">
        <v>5631.25</v>
      </c>
      <c r="AC65" s="25" t="n">
        <f aca="false">Z65+AA65+AB65</f>
        <v>24508.09</v>
      </c>
      <c r="AD65" s="24" t="n">
        <v>11310.04</v>
      </c>
      <c r="AE65" s="24" t="n">
        <v>11310.03</v>
      </c>
      <c r="AF65" s="24" t="n">
        <v>0</v>
      </c>
      <c r="AG65" s="25" t="n">
        <f aca="false">AD65+AE65+AF65</f>
        <v>22620.07</v>
      </c>
      <c r="AH65" s="26" t="n">
        <f aca="false">AG65+AC65+Y65+U65</f>
        <v>101174.3</v>
      </c>
    </row>
    <row r="66" customFormat="false" ht="25.2" hidden="false" customHeight="true" outlineLevel="0" collapsed="false">
      <c r="A66" s="21" t="n">
        <f aca="false">A65+1</f>
        <v>22</v>
      </c>
      <c r="B66" s="22" t="s">
        <v>82</v>
      </c>
      <c r="C66" s="23" t="n">
        <v>3708.55</v>
      </c>
      <c r="D66" s="23"/>
      <c r="E66" s="23"/>
      <c r="F66" s="23" t="n">
        <v>48.5500000000002</v>
      </c>
      <c r="G66" s="24" t="n">
        <f aca="false">C66+D66-E66-F66</f>
        <v>3660</v>
      </c>
      <c r="H66" s="23" t="n">
        <v>3708.55</v>
      </c>
      <c r="I66" s="23"/>
      <c r="J66" s="23"/>
      <c r="K66" s="23" t="n">
        <v>278.84</v>
      </c>
      <c r="L66" s="23" t="n">
        <v>447.39</v>
      </c>
      <c r="M66" s="24" t="n">
        <f aca="false">H66+I66-J66+K66-L66</f>
        <v>3540</v>
      </c>
      <c r="N66" s="24"/>
      <c r="O66" s="23" t="n">
        <v>3178.76</v>
      </c>
      <c r="P66" s="23"/>
      <c r="Q66" s="23"/>
      <c r="R66" s="23" t="n">
        <v>433.52</v>
      </c>
      <c r="S66" s="23"/>
      <c r="T66" s="24" t="n">
        <f aca="false">O66-P66+Q66+R66-S66</f>
        <v>3612.28</v>
      </c>
      <c r="U66" s="25" t="n">
        <f aca="false">ROUND(G66+M66+N66+T66,2)</f>
        <v>10812.28</v>
      </c>
      <c r="V66" s="24" t="n">
        <v>3961.75</v>
      </c>
      <c r="W66" s="24" t="n">
        <v>3667.36</v>
      </c>
      <c r="X66" s="24" t="n">
        <v>3654.57</v>
      </c>
      <c r="Y66" s="25" t="n">
        <f aca="false">V66+W66+X66</f>
        <v>11283.68</v>
      </c>
      <c r="Z66" s="24" t="n">
        <v>3961.75</v>
      </c>
      <c r="AA66" s="24" t="n">
        <v>3667.36</v>
      </c>
      <c r="AB66" s="24" t="n">
        <v>3654.57</v>
      </c>
      <c r="AC66" s="25" t="n">
        <f aca="false">Z66+AA66+AB66</f>
        <v>11283.68</v>
      </c>
      <c r="AD66" s="24" t="n">
        <v>3598.07</v>
      </c>
      <c r="AE66" s="24" t="n">
        <v>3598.07</v>
      </c>
      <c r="AF66" s="24" t="n">
        <v>0</v>
      </c>
      <c r="AG66" s="25" t="n">
        <f aca="false">AD66+AE66+AF66</f>
        <v>7196.14</v>
      </c>
      <c r="AH66" s="26" t="n">
        <f aca="false">AG66+AC66+Y66+U66</f>
        <v>40575.78</v>
      </c>
    </row>
    <row r="67" s="20" customFormat="true" ht="25.2" hidden="false" customHeight="true" outlineLevel="0" collapsed="false">
      <c r="A67" s="30" t="s">
        <v>83</v>
      </c>
      <c r="B67" s="30"/>
      <c r="C67" s="31" t="n">
        <f aca="false">SUM(C45:C66)</f>
        <v>746436.6</v>
      </c>
      <c r="D67" s="31" t="n">
        <f aca="false">SUM(D45:D66)</f>
        <v>9000</v>
      </c>
      <c r="E67" s="31" t="n">
        <f aca="false">SUM(E45:E66)</f>
        <v>15000</v>
      </c>
      <c r="F67" s="31" t="n">
        <f aca="false">SUM(F45:F66)</f>
        <v>48712.6</v>
      </c>
      <c r="G67" s="31" t="n">
        <f aca="false">SUM(G45:G66)</f>
        <v>691724</v>
      </c>
      <c r="H67" s="31" t="n">
        <f aca="false">SUM(H45:H66)</f>
        <v>746436.6</v>
      </c>
      <c r="I67" s="31" t="n">
        <f aca="false">SUM(I45:I66)</f>
        <v>7500</v>
      </c>
      <c r="J67" s="31" t="n">
        <f aca="false">SUM(J45:J66)</f>
        <v>0</v>
      </c>
      <c r="K67" s="31" t="n">
        <f aca="false">SUM(K45:K66)</f>
        <v>48712.6</v>
      </c>
      <c r="L67" s="31" t="n">
        <f aca="false">SUM(L45:L66)</f>
        <v>54627.2</v>
      </c>
      <c r="M67" s="31" t="n">
        <f aca="false">SUM(M45:M66)</f>
        <v>748022</v>
      </c>
      <c r="N67" s="31" t="n">
        <f aca="false">SUM(N45:N66)</f>
        <v>0</v>
      </c>
      <c r="O67" s="31" t="n">
        <f aca="false">SUM(O45:O66)</f>
        <v>639802.8</v>
      </c>
      <c r="P67" s="31" t="n">
        <f aca="false">SUM(P45:P66)</f>
        <v>9000</v>
      </c>
      <c r="Q67" s="31" t="n">
        <f aca="false">SUM(Q45:Q66)</f>
        <v>7500</v>
      </c>
      <c r="R67" s="31" t="n">
        <f aca="false">SUM(R45:R66)</f>
        <v>54627.2</v>
      </c>
      <c r="S67" s="31" t="n">
        <f aca="false">SUM(S45:S66)</f>
        <v>0</v>
      </c>
      <c r="T67" s="31" t="n">
        <f aca="false">SUM(T45:T66)</f>
        <v>692930</v>
      </c>
      <c r="U67" s="31" t="n">
        <f aca="false">SUM(U45:U66)</f>
        <v>2132676</v>
      </c>
      <c r="V67" s="31" t="n">
        <f aca="false">SUM(V45:V66)</f>
        <v>794705.65</v>
      </c>
      <c r="W67" s="31" t="n">
        <f aca="false">SUM(W45:W66)</f>
        <v>735652.18</v>
      </c>
      <c r="X67" s="31" t="n">
        <f aca="false">SUM(X45:X66)</f>
        <v>685529.25</v>
      </c>
      <c r="Y67" s="31" t="n">
        <f aca="false">SUM(Y45:Y66)</f>
        <v>2215887.08</v>
      </c>
      <c r="Z67" s="31" t="n">
        <f aca="false">SUM(Z45:Z66)</f>
        <v>794705.65</v>
      </c>
      <c r="AA67" s="31" t="n">
        <f aca="false">SUM(AA45:AA66)</f>
        <v>735652.18</v>
      </c>
      <c r="AB67" s="31" t="n">
        <f aca="false">SUM(AB45:AB66)</f>
        <v>685529.25</v>
      </c>
      <c r="AC67" s="31" t="n">
        <f aca="false">SUM(AC45:AC66)</f>
        <v>2215887.08</v>
      </c>
      <c r="AD67" s="31" t="n">
        <f aca="false">SUM(AD45:AD66)</f>
        <v>697139.13</v>
      </c>
      <c r="AE67" s="31" t="n">
        <f aca="false">SUM(AE45:AE66)</f>
        <v>697139.1</v>
      </c>
      <c r="AF67" s="31" t="n">
        <f aca="false">SUM(AF45:AF66)</f>
        <v>4.36557456851006E-011</v>
      </c>
      <c r="AG67" s="31" t="n">
        <f aca="false">SUM(AG45:AG66)</f>
        <v>1394278.23</v>
      </c>
      <c r="AH67" s="31" t="n">
        <f aca="false">SUM(AH45:AH66)</f>
        <v>7958728.39</v>
      </c>
    </row>
    <row r="68" customFormat="false" ht="25.2" hidden="false" customHeight="true" outlineLevel="0" collapsed="false">
      <c r="A68" s="21" t="n">
        <v>1</v>
      </c>
      <c r="B68" s="27" t="s">
        <v>84</v>
      </c>
      <c r="C68" s="23" t="n">
        <v>3129.24</v>
      </c>
      <c r="D68" s="23"/>
      <c r="E68" s="23"/>
      <c r="F68" s="23" t="n">
        <v>819.24</v>
      </c>
      <c r="G68" s="24" t="n">
        <f aca="false">C68+D68-E68-F68</f>
        <v>2310</v>
      </c>
      <c r="H68" s="23" t="n">
        <v>3129.24</v>
      </c>
      <c r="I68" s="23"/>
      <c r="J68" s="23"/>
      <c r="K68" s="23" t="n">
        <v>0</v>
      </c>
      <c r="L68" s="23" t="n">
        <v>104.24</v>
      </c>
      <c r="M68" s="24" t="n">
        <f aca="false">H68+I68-J68+K68-L68</f>
        <v>3025</v>
      </c>
      <c r="N68" s="24"/>
      <c r="O68" s="23" t="n">
        <v>2682.2</v>
      </c>
      <c r="P68" s="23"/>
      <c r="Q68" s="23"/>
      <c r="R68" s="23" t="n">
        <v>7113.43</v>
      </c>
      <c r="S68" s="23"/>
      <c r="T68" s="24" t="n">
        <f aca="false">O68-P68+Q68+R68-S68</f>
        <v>9795.63</v>
      </c>
      <c r="U68" s="25" t="n">
        <f aca="false">ROUND(G68+M68+N68+T68,2)</f>
        <v>15130.63</v>
      </c>
      <c r="V68" s="24" t="n">
        <v>4954.49</v>
      </c>
      <c r="W68" s="24" t="n">
        <v>4586.33</v>
      </c>
      <c r="X68" s="24" t="n">
        <v>3966.25</v>
      </c>
      <c r="Y68" s="25" t="n">
        <f aca="false">V68+W68+X68</f>
        <v>13507.07</v>
      </c>
      <c r="Z68" s="24" t="n">
        <v>4954.49</v>
      </c>
      <c r="AA68" s="24" t="n">
        <v>4586.33</v>
      </c>
      <c r="AB68" s="24" t="n">
        <v>3966.25</v>
      </c>
      <c r="AC68" s="25" t="n">
        <f aca="false">Z68+AA68+AB68</f>
        <v>13507.07</v>
      </c>
      <c r="AD68" s="24" t="n">
        <v>5259.95</v>
      </c>
      <c r="AE68" s="24" t="n">
        <v>5259.95</v>
      </c>
      <c r="AF68" s="24" t="n">
        <v>0</v>
      </c>
      <c r="AG68" s="25" t="n">
        <f aca="false">AD68+AE68+AF68</f>
        <v>10519.9</v>
      </c>
      <c r="AH68" s="26" t="n">
        <f aca="false">AG68+AC68+Y68+U68</f>
        <v>52664.67</v>
      </c>
    </row>
    <row r="69" customFormat="false" ht="25.2" hidden="false" customHeight="true" outlineLevel="0" collapsed="false">
      <c r="A69" s="21" t="n">
        <f aca="false">A68+1</f>
        <v>2</v>
      </c>
      <c r="B69" s="27" t="s">
        <v>85</v>
      </c>
      <c r="C69" s="23" t="n">
        <v>12222.93</v>
      </c>
      <c r="D69" s="23"/>
      <c r="E69" s="23"/>
      <c r="F69" s="23" t="n">
        <v>122.93</v>
      </c>
      <c r="G69" s="24" t="n">
        <f aca="false">C69+D69-E69-F69</f>
        <v>12100</v>
      </c>
      <c r="H69" s="23" t="n">
        <v>12222.93</v>
      </c>
      <c r="I69" s="23"/>
      <c r="J69" s="23"/>
      <c r="K69" s="23" t="n">
        <v>6503.22</v>
      </c>
      <c r="L69" s="23" t="n">
        <v>5166.15</v>
      </c>
      <c r="M69" s="24" t="n">
        <f aca="false">H69+I69-J69+K69-L69</f>
        <v>13560</v>
      </c>
      <c r="N69" s="24"/>
      <c r="O69" s="23" t="n">
        <v>10476.8</v>
      </c>
      <c r="P69" s="23"/>
      <c r="Q69" s="23"/>
      <c r="R69" s="23" t="n">
        <v>0</v>
      </c>
      <c r="S69" s="23"/>
      <c r="T69" s="24" t="n">
        <f aca="false">O69-P69+Q69+R69-S69</f>
        <v>10476.8</v>
      </c>
      <c r="U69" s="25" t="n">
        <f aca="false">ROUND(G69+M69+N69+T69,2)</f>
        <v>36136.8</v>
      </c>
      <c r="V69" s="24" t="n">
        <v>10076.8</v>
      </c>
      <c r="W69" s="24" t="n">
        <v>9328.01</v>
      </c>
      <c r="X69" s="24" t="n">
        <v>5408.78</v>
      </c>
      <c r="Y69" s="25" t="n">
        <f aca="false">V69+W69+X69</f>
        <v>24813.59</v>
      </c>
      <c r="Z69" s="24" t="n">
        <v>10076.8</v>
      </c>
      <c r="AA69" s="24" t="n">
        <v>9328.01</v>
      </c>
      <c r="AB69" s="24" t="n">
        <v>5408.78</v>
      </c>
      <c r="AC69" s="25" t="n">
        <f aca="false">Z69+AA69+AB69</f>
        <v>24813.59</v>
      </c>
      <c r="AD69" s="24" t="n">
        <v>11195.72</v>
      </c>
      <c r="AE69" s="24" t="n">
        <v>11195.71</v>
      </c>
      <c r="AF69" s="24" t="n">
        <v>0</v>
      </c>
      <c r="AG69" s="25" t="n">
        <f aca="false">AD69+AE69+AF69</f>
        <v>22391.43</v>
      </c>
      <c r="AH69" s="26" t="n">
        <f aca="false">AG69+AC69+Y69+U69</f>
        <v>108155.41</v>
      </c>
    </row>
    <row r="70" customFormat="false" ht="25.2" hidden="false" customHeight="true" outlineLevel="0" collapsed="false">
      <c r="A70" s="21" t="n">
        <f aca="false">A69+1</f>
        <v>3</v>
      </c>
      <c r="B70" s="27" t="s">
        <v>86</v>
      </c>
      <c r="C70" s="23" t="n">
        <v>2317.96</v>
      </c>
      <c r="D70" s="23"/>
      <c r="E70" s="23"/>
      <c r="F70" s="23" t="n">
        <v>1417.96</v>
      </c>
      <c r="G70" s="24" t="n">
        <f aca="false">C70+D70-E70-F70</f>
        <v>900</v>
      </c>
      <c r="H70" s="23" t="n">
        <v>2317.96</v>
      </c>
      <c r="I70" s="23"/>
      <c r="J70" s="23"/>
      <c r="K70" s="23" t="n">
        <v>0</v>
      </c>
      <c r="L70" s="23" t="n">
        <v>1267.96</v>
      </c>
      <c r="M70" s="24" t="n">
        <f aca="false">H70+I70-J70+K70-L70</f>
        <v>1050</v>
      </c>
      <c r="N70" s="24"/>
      <c r="O70" s="23" t="n">
        <v>1986.82</v>
      </c>
      <c r="P70" s="23"/>
      <c r="Q70" s="23"/>
      <c r="R70" s="23" t="n">
        <v>0</v>
      </c>
      <c r="S70" s="23"/>
      <c r="T70" s="24" t="n">
        <f aca="false">O70-P70+Q70+R70-S70</f>
        <v>1986.82</v>
      </c>
      <c r="U70" s="25" t="n">
        <f aca="false">ROUND(G70+M70+N70+T70,2)</f>
        <v>3936.82</v>
      </c>
      <c r="V70" s="24" t="n">
        <v>4007.77</v>
      </c>
      <c r="W70" s="24" t="n">
        <v>3709.96</v>
      </c>
      <c r="X70" s="24" t="n">
        <v>3208.36</v>
      </c>
      <c r="Y70" s="25" t="n">
        <f aca="false">V70+W70+X70</f>
        <v>10926.09</v>
      </c>
      <c r="Z70" s="24" t="n">
        <v>4007.77</v>
      </c>
      <c r="AA70" s="24" t="n">
        <v>3709.96</v>
      </c>
      <c r="AB70" s="24" t="n">
        <v>3208.36</v>
      </c>
      <c r="AC70" s="25" t="n">
        <f aca="false">Z70+AA70+AB70</f>
        <v>10926.09</v>
      </c>
      <c r="AD70" s="24" t="n">
        <v>4254.86</v>
      </c>
      <c r="AE70" s="24" t="n">
        <v>4254.89</v>
      </c>
      <c r="AF70" s="24" t="n">
        <v>0</v>
      </c>
      <c r="AG70" s="25" t="n">
        <f aca="false">AD70+AE70+AF70</f>
        <v>8509.75</v>
      </c>
      <c r="AH70" s="26" t="n">
        <f aca="false">AG70+AC70+Y70+U70</f>
        <v>34298.75</v>
      </c>
    </row>
    <row r="71" customFormat="false" ht="25.2" hidden="false" customHeight="true" outlineLevel="0" collapsed="false">
      <c r="A71" s="21" t="n">
        <f aca="false">A70+1</f>
        <v>4</v>
      </c>
      <c r="B71" s="27" t="s">
        <v>87</v>
      </c>
      <c r="C71" s="23" t="n">
        <v>2858.81</v>
      </c>
      <c r="D71" s="23"/>
      <c r="E71" s="23"/>
      <c r="F71" s="23" t="n">
        <v>1748.81</v>
      </c>
      <c r="G71" s="24" t="n">
        <f aca="false">C71+D71-E71-F71</f>
        <v>1110</v>
      </c>
      <c r="H71" s="23" t="n">
        <v>2858.81</v>
      </c>
      <c r="I71" s="23"/>
      <c r="J71" s="23"/>
      <c r="K71" s="23" t="n">
        <v>0</v>
      </c>
      <c r="L71" s="23" t="n">
        <v>1448.81</v>
      </c>
      <c r="M71" s="24" t="n">
        <f aca="false">H71+I71-J71+K71-L71</f>
        <v>1410</v>
      </c>
      <c r="N71" s="24"/>
      <c r="O71" s="23" t="n">
        <v>2450.41</v>
      </c>
      <c r="P71" s="23"/>
      <c r="Q71" s="23"/>
      <c r="R71" s="23" t="n">
        <v>0</v>
      </c>
      <c r="S71" s="23"/>
      <c r="T71" s="24" t="n">
        <f aca="false">O71-P71+Q71+R71-S71</f>
        <v>2450.41</v>
      </c>
      <c r="U71" s="25" t="n">
        <f aca="false">ROUND(G71+M71+N71+T71,2)</f>
        <v>4970.41</v>
      </c>
      <c r="V71" s="24" t="n">
        <v>3423.97</v>
      </c>
      <c r="W71" s="24" t="n">
        <v>3169.54</v>
      </c>
      <c r="X71" s="24" t="n">
        <v>2741</v>
      </c>
      <c r="Y71" s="25" t="n">
        <f aca="false">V71+W71+X71</f>
        <v>9334.51</v>
      </c>
      <c r="Z71" s="24" t="n">
        <v>3423.97</v>
      </c>
      <c r="AA71" s="24" t="n">
        <v>3169.54</v>
      </c>
      <c r="AB71" s="24" t="n">
        <v>2741</v>
      </c>
      <c r="AC71" s="25" t="n">
        <f aca="false">Z71+AA71+AB71</f>
        <v>9334.51</v>
      </c>
      <c r="AD71" s="24" t="n">
        <v>3635.06</v>
      </c>
      <c r="AE71" s="24" t="n">
        <v>3635.05</v>
      </c>
      <c r="AF71" s="24" t="n">
        <v>0</v>
      </c>
      <c r="AG71" s="25" t="n">
        <f aca="false">AD71+AE71+AF71</f>
        <v>7270.11</v>
      </c>
      <c r="AH71" s="26" t="n">
        <f aca="false">AG71+AC71+Y71+U71</f>
        <v>30909.54</v>
      </c>
    </row>
    <row r="72" customFormat="false" ht="25.2" hidden="false" customHeight="true" outlineLevel="0" collapsed="false">
      <c r="A72" s="21" t="n">
        <f aca="false">A71+1</f>
        <v>5</v>
      </c>
      <c r="B72" s="34" t="s">
        <v>88</v>
      </c>
      <c r="C72" s="23" t="n">
        <v>4558.65</v>
      </c>
      <c r="D72" s="23"/>
      <c r="E72" s="23"/>
      <c r="F72" s="23" t="n">
        <v>43.6499999999996</v>
      </c>
      <c r="G72" s="24" t="n">
        <f aca="false">C72+D72-E72-F72</f>
        <v>4515</v>
      </c>
      <c r="H72" s="23" t="n">
        <v>4558.65</v>
      </c>
      <c r="I72" s="23"/>
      <c r="J72" s="23"/>
      <c r="K72" s="23" t="n">
        <v>2426.62</v>
      </c>
      <c r="L72" s="23" t="n">
        <v>2060.27</v>
      </c>
      <c r="M72" s="24" t="n">
        <f aca="false">H72+I72-J72+K72-L72</f>
        <v>4925</v>
      </c>
      <c r="N72" s="24"/>
      <c r="O72" s="23" t="n">
        <v>3907.41</v>
      </c>
      <c r="P72" s="23"/>
      <c r="Q72" s="23"/>
      <c r="R72" s="23" t="n">
        <v>0</v>
      </c>
      <c r="S72" s="23"/>
      <c r="T72" s="24" t="n">
        <f aca="false">O72+P72-Q72+R72-S72</f>
        <v>3907.41</v>
      </c>
      <c r="U72" s="25" t="n">
        <f aca="false">ROUND(G72+M72+N72+T72,2)</f>
        <v>13347.41</v>
      </c>
      <c r="V72" s="24" t="n">
        <v>6153.67</v>
      </c>
      <c r="W72" s="24" t="n">
        <v>5696.4</v>
      </c>
      <c r="X72" s="24" t="n">
        <v>4926.23</v>
      </c>
      <c r="Y72" s="25" t="n">
        <f aca="false">V72+W72+X72</f>
        <v>16776.3</v>
      </c>
      <c r="Z72" s="24" t="n">
        <v>6153.67</v>
      </c>
      <c r="AA72" s="24" t="n">
        <v>5696.4</v>
      </c>
      <c r="AB72" s="24" t="n">
        <v>4926.23</v>
      </c>
      <c r="AC72" s="25" t="n">
        <f aca="false">Z72+AA72+AB72</f>
        <v>16776.3</v>
      </c>
      <c r="AD72" s="24" t="n">
        <v>6533.06</v>
      </c>
      <c r="AE72" s="24" t="n">
        <v>6533.06</v>
      </c>
      <c r="AF72" s="24" t="n">
        <v>0</v>
      </c>
      <c r="AG72" s="25" t="n">
        <f aca="false">AD72+AE72+AF72</f>
        <v>13066.12</v>
      </c>
      <c r="AH72" s="26" t="n">
        <f aca="false">AG72+AC72+Y72+U72</f>
        <v>59966.13</v>
      </c>
    </row>
    <row r="73" customFormat="false" ht="25.2" hidden="false" customHeight="true" outlineLevel="0" collapsed="false">
      <c r="A73" s="21" t="n">
        <f aca="false">A72+1</f>
        <v>6</v>
      </c>
      <c r="B73" s="34" t="s">
        <v>89</v>
      </c>
      <c r="C73" s="23" t="n">
        <v>3979.16</v>
      </c>
      <c r="D73" s="23"/>
      <c r="E73" s="23"/>
      <c r="F73" s="23" t="n">
        <v>19.1599999999999</v>
      </c>
      <c r="G73" s="24" t="n">
        <f aca="false">C73+D73-E73-F73</f>
        <v>3960</v>
      </c>
      <c r="H73" s="23" t="n">
        <v>3979.16</v>
      </c>
      <c r="I73" s="23"/>
      <c r="J73" s="23"/>
      <c r="K73" s="23" t="n">
        <v>2128.33</v>
      </c>
      <c r="L73" s="23" t="n">
        <v>107.49</v>
      </c>
      <c r="M73" s="24" t="n">
        <f aca="false">H73+I73-J73+K73-L73</f>
        <v>6000</v>
      </c>
      <c r="N73" s="24"/>
      <c r="O73" s="23" t="n">
        <v>3410.71</v>
      </c>
      <c r="P73" s="23"/>
      <c r="Q73" s="23"/>
      <c r="R73" s="23" t="n">
        <v>13280.17</v>
      </c>
      <c r="S73" s="23"/>
      <c r="T73" s="24" t="n">
        <f aca="false">O73+P73-Q73+R73-S73</f>
        <v>16690.88</v>
      </c>
      <c r="U73" s="25" t="n">
        <f aca="false">ROUND(G73+M73+N73+T73,2)</f>
        <v>26650.88</v>
      </c>
      <c r="V73" s="24" t="n">
        <v>6489.58</v>
      </c>
      <c r="W73" s="24" t="n">
        <v>6007.35</v>
      </c>
      <c r="X73" s="24" t="n">
        <v>5195.14</v>
      </c>
      <c r="Y73" s="25" t="n">
        <f aca="false">V73+W73+X73</f>
        <v>17692.07</v>
      </c>
      <c r="Z73" s="24" t="n">
        <v>6489.58</v>
      </c>
      <c r="AA73" s="24" t="n">
        <v>6007.35</v>
      </c>
      <c r="AB73" s="24" t="n">
        <v>5195.14</v>
      </c>
      <c r="AC73" s="25" t="n">
        <f aca="false">Z73+AA73+AB73</f>
        <v>17692.07</v>
      </c>
      <c r="AD73" s="24" t="n">
        <v>6889.68</v>
      </c>
      <c r="AE73" s="24" t="n">
        <v>6889.67</v>
      </c>
      <c r="AF73" s="24" t="n">
        <v>0</v>
      </c>
      <c r="AG73" s="25" t="n">
        <f aca="false">AD73+AE73+AF73</f>
        <v>13779.35</v>
      </c>
      <c r="AH73" s="26" t="n">
        <f aca="false">AG73+AC73+Y73+U73</f>
        <v>75814.37</v>
      </c>
    </row>
    <row r="74" customFormat="false" ht="25.2" hidden="false" customHeight="true" outlineLevel="0" collapsed="false">
      <c r="A74" s="21" t="n">
        <f aca="false">A73+1</f>
        <v>7</v>
      </c>
      <c r="B74" s="27" t="s">
        <v>90</v>
      </c>
      <c r="C74" s="23" t="n">
        <v>13343.27</v>
      </c>
      <c r="D74" s="23"/>
      <c r="E74" s="23"/>
      <c r="F74" s="23" t="n">
        <v>8333.27</v>
      </c>
      <c r="G74" s="24" t="n">
        <f aca="false">C74+D74-E74-F74</f>
        <v>5010</v>
      </c>
      <c r="H74" s="23" t="n">
        <v>13343.27</v>
      </c>
      <c r="I74" s="23"/>
      <c r="J74" s="23"/>
      <c r="K74" s="23" t="n">
        <v>0</v>
      </c>
      <c r="L74" s="23" t="n">
        <v>9383.27</v>
      </c>
      <c r="M74" s="24" t="n">
        <f aca="false">H74+I74-J74+K74-L74</f>
        <v>3960</v>
      </c>
      <c r="N74" s="24"/>
      <c r="O74" s="23" t="n">
        <v>11437.09</v>
      </c>
      <c r="P74" s="23"/>
      <c r="Q74" s="23"/>
      <c r="R74" s="23" t="n">
        <v>0</v>
      </c>
      <c r="S74" s="23"/>
      <c r="T74" s="24" t="n">
        <f aca="false">O74+P74-Q74+R74-S74</f>
        <v>11437.09</v>
      </c>
      <c r="U74" s="25" t="n">
        <f aca="false">ROUND(G74+M74+N74+T74,2)</f>
        <v>20407.09</v>
      </c>
      <c r="V74" s="24" t="n">
        <v>9609.19</v>
      </c>
      <c r="W74" s="24" t="n">
        <v>8895.15</v>
      </c>
      <c r="X74" s="24" t="n">
        <v>7692.5</v>
      </c>
      <c r="Y74" s="25" t="n">
        <f aca="false">V74+W74+X74</f>
        <v>26196.84</v>
      </c>
      <c r="Z74" s="24" t="n">
        <v>9609.19</v>
      </c>
      <c r="AA74" s="24" t="n">
        <v>8895.15</v>
      </c>
      <c r="AB74" s="24" t="n">
        <v>7692.5</v>
      </c>
      <c r="AC74" s="25" t="n">
        <f aca="false">Z74+AA74+AB74</f>
        <v>26196.84</v>
      </c>
      <c r="AD74" s="24" t="n">
        <v>10201.62</v>
      </c>
      <c r="AE74" s="24" t="n">
        <v>10201.62</v>
      </c>
      <c r="AF74" s="24" t="n">
        <v>0</v>
      </c>
      <c r="AG74" s="25" t="n">
        <f aca="false">AD74+AE74+AF74</f>
        <v>20403.24</v>
      </c>
      <c r="AH74" s="26" t="n">
        <f aca="false">AG74+AC74+Y74+U74</f>
        <v>93204.01</v>
      </c>
    </row>
    <row r="75" customFormat="false" ht="25.2" hidden="false" customHeight="true" outlineLevel="0" collapsed="false">
      <c r="A75" s="21" t="n">
        <f aca="false">A74+1</f>
        <v>8</v>
      </c>
      <c r="B75" s="27" t="s">
        <v>91</v>
      </c>
      <c r="C75" s="23" t="n">
        <v>2704.28</v>
      </c>
      <c r="D75" s="23"/>
      <c r="E75" s="23"/>
      <c r="F75" s="23" t="n">
        <v>4.2800000000002</v>
      </c>
      <c r="G75" s="24" t="n">
        <f aca="false">C75+D75-E75-F75</f>
        <v>2700</v>
      </c>
      <c r="H75" s="23" t="n">
        <v>2704.28</v>
      </c>
      <c r="I75" s="23"/>
      <c r="J75" s="23"/>
      <c r="K75" s="23" t="n">
        <v>1451.13</v>
      </c>
      <c r="L75" s="23" t="n">
        <v>855.41</v>
      </c>
      <c r="M75" s="24" t="n">
        <f aca="false">H75+I75-J75+K75-L75</f>
        <v>3300</v>
      </c>
      <c r="N75" s="24"/>
      <c r="O75" s="23" t="n">
        <v>2317.96</v>
      </c>
      <c r="P75" s="23"/>
      <c r="Q75" s="23"/>
      <c r="R75" s="23" t="n">
        <v>0</v>
      </c>
      <c r="S75" s="23"/>
      <c r="T75" s="24" t="n">
        <f aca="false">O75+P75-Q75+R75-S75</f>
        <v>2317.96</v>
      </c>
      <c r="U75" s="25" t="n">
        <f aca="false">ROUND(G75+M75+N75+T75,2)</f>
        <v>8317.96</v>
      </c>
      <c r="V75" s="24" t="n">
        <v>2335.24</v>
      </c>
      <c r="W75" s="24" t="n">
        <v>2161.71</v>
      </c>
      <c r="X75" s="24" t="n">
        <v>1869.44</v>
      </c>
      <c r="Y75" s="25" t="n">
        <f aca="false">V75+W75+X75</f>
        <v>6366.39</v>
      </c>
      <c r="Z75" s="24" t="n">
        <v>2335.24</v>
      </c>
      <c r="AA75" s="24" t="n">
        <v>2161.71</v>
      </c>
      <c r="AB75" s="24" t="n">
        <v>1869.44</v>
      </c>
      <c r="AC75" s="25" t="n">
        <f aca="false">Z75+AA75+AB75</f>
        <v>6366.39</v>
      </c>
      <c r="AD75" s="24" t="n">
        <v>2479.21</v>
      </c>
      <c r="AE75" s="24" t="n">
        <v>2479.22</v>
      </c>
      <c r="AF75" s="24" t="n">
        <v>0</v>
      </c>
      <c r="AG75" s="25" t="n">
        <f aca="false">AD75+AE75+AF75</f>
        <v>4958.43</v>
      </c>
      <c r="AH75" s="26" t="n">
        <f aca="false">AG75+AC75+Y75+U75</f>
        <v>26009.17</v>
      </c>
    </row>
    <row r="76" s="20" customFormat="true" ht="25.2" hidden="false" customHeight="true" outlineLevel="0" collapsed="false">
      <c r="A76" s="30" t="s">
        <v>92</v>
      </c>
      <c r="B76" s="30"/>
      <c r="C76" s="31" t="n">
        <f aca="false">SUM(C68:C75)</f>
        <v>45114.3</v>
      </c>
      <c r="D76" s="31" t="n">
        <f aca="false">SUM(D68:D75)</f>
        <v>0</v>
      </c>
      <c r="E76" s="31" t="n">
        <f aca="false">SUM(E68:E75)</f>
        <v>0</v>
      </c>
      <c r="F76" s="31" t="n">
        <f aca="false">SUM(F68:F75)</f>
        <v>12509.3</v>
      </c>
      <c r="G76" s="31" t="n">
        <f aca="false">SUM(G68:G75)</f>
        <v>32605</v>
      </c>
      <c r="H76" s="31" t="n">
        <f aca="false">SUM(H68:H75)</f>
        <v>45114.3</v>
      </c>
      <c r="I76" s="31" t="n">
        <f aca="false">SUM(I68:I75)</f>
        <v>0</v>
      </c>
      <c r="J76" s="31" t="n">
        <f aca="false">SUM(J68:J75)</f>
        <v>0</v>
      </c>
      <c r="K76" s="31" t="n">
        <f aca="false">SUM(K68:K75)</f>
        <v>12509.3</v>
      </c>
      <c r="L76" s="31" t="n">
        <f aca="false">SUM(L68:L75)</f>
        <v>20393.6</v>
      </c>
      <c r="M76" s="31" t="n">
        <f aca="false">SUM(M68:M75)</f>
        <v>37230</v>
      </c>
      <c r="N76" s="31" t="n">
        <f aca="false">SUM(N68:N75)</f>
        <v>0</v>
      </c>
      <c r="O76" s="31" t="n">
        <f aca="false">SUM(O68:O75)</f>
        <v>38669.4</v>
      </c>
      <c r="P76" s="31" t="n">
        <f aca="false">SUM(P68:P75)</f>
        <v>0</v>
      </c>
      <c r="Q76" s="31" t="n">
        <f aca="false">SUM(Q68:Q75)</f>
        <v>0</v>
      </c>
      <c r="R76" s="31" t="n">
        <f aca="false">SUM(R68:R75)</f>
        <v>20393.6</v>
      </c>
      <c r="S76" s="31" t="n">
        <f aca="false">SUM(S68:S75)</f>
        <v>0</v>
      </c>
      <c r="T76" s="31" t="n">
        <f aca="false">SUM(T68:T75)</f>
        <v>59063</v>
      </c>
      <c r="U76" s="31" t="n">
        <f aca="false">SUM(U68:U75)</f>
        <v>128898</v>
      </c>
      <c r="V76" s="31" t="n">
        <f aca="false">SUM(V68:V75)</f>
        <v>47050.71</v>
      </c>
      <c r="W76" s="31" t="n">
        <f aca="false">SUM(W68:W75)</f>
        <v>43554.45</v>
      </c>
      <c r="X76" s="31" t="n">
        <f aca="false">SUM(X68:X75)</f>
        <v>35007.7</v>
      </c>
      <c r="Y76" s="31" t="n">
        <f aca="false">SUM(Y68:Y75)</f>
        <v>125612.86</v>
      </c>
      <c r="Z76" s="31" t="n">
        <f aca="false">SUM(Z68:Z75)</f>
        <v>47050.71</v>
      </c>
      <c r="AA76" s="31" t="n">
        <f aca="false">SUM(AA68:AA75)</f>
        <v>43554.45</v>
      </c>
      <c r="AB76" s="31" t="n">
        <f aca="false">SUM(AB68:AB75)</f>
        <v>35007.7</v>
      </c>
      <c r="AC76" s="31" t="n">
        <f aca="false">SUM(AC68:AC75)</f>
        <v>125612.86</v>
      </c>
      <c r="AD76" s="31" t="n">
        <f aca="false">SUM(AD68:AD75)</f>
        <v>50449.16</v>
      </c>
      <c r="AE76" s="31" t="n">
        <f aca="false">SUM(AE68:AE75)</f>
        <v>50449.17</v>
      </c>
      <c r="AF76" s="31" t="n">
        <f aca="false">SUM(AF68:AF75)</f>
        <v>0</v>
      </c>
      <c r="AG76" s="31" t="n">
        <f aca="false">SUM(AG68:AG75)</f>
        <v>100898.33</v>
      </c>
      <c r="AH76" s="31" t="n">
        <f aca="false">AG76+AC76+Y76+U76</f>
        <v>481022.05</v>
      </c>
    </row>
    <row r="77" customFormat="false" ht="25.2" hidden="false" customHeight="true" outlineLevel="0" collapsed="false">
      <c r="A77" s="21" t="n">
        <v>1</v>
      </c>
      <c r="B77" s="35" t="s">
        <v>93</v>
      </c>
      <c r="C77" s="23" t="n">
        <v>2420.44</v>
      </c>
      <c r="D77" s="23"/>
      <c r="E77" s="23"/>
      <c r="F77" s="23" t="n">
        <v>5.44000000000006</v>
      </c>
      <c r="G77" s="24" t="n">
        <f aca="false">C77+D77-E77-F77</f>
        <v>2415</v>
      </c>
      <c r="H77" s="23" t="n">
        <v>2420.44</v>
      </c>
      <c r="I77" s="23"/>
      <c r="J77" s="23"/>
      <c r="K77" s="23" t="n">
        <v>134.71</v>
      </c>
      <c r="L77" s="23" t="n">
        <v>5.15</v>
      </c>
      <c r="M77" s="24" t="n">
        <f aca="false">H77+I77-J77+K77-L77</f>
        <v>2550</v>
      </c>
      <c r="N77" s="24"/>
      <c r="O77" s="23" t="n">
        <v>2074.66</v>
      </c>
      <c r="P77" s="23"/>
      <c r="Q77" s="23"/>
      <c r="R77" s="23" t="n">
        <v>281.69</v>
      </c>
      <c r="S77" s="23"/>
      <c r="T77" s="24" t="n">
        <f aca="false">O77+P77-Q77+R77-S77</f>
        <v>2356.35</v>
      </c>
      <c r="U77" s="25" t="n">
        <f aca="false">ROUND(G77+M77+N77+T77,2)</f>
        <v>7321.35</v>
      </c>
      <c r="V77" s="24" t="n">
        <v>3147.2</v>
      </c>
      <c r="W77" s="24" t="n">
        <v>2913.33</v>
      </c>
      <c r="X77" s="24" t="n">
        <v>3497.19</v>
      </c>
      <c r="Y77" s="25" t="n">
        <f aca="false">V77+W77+X77</f>
        <v>9557.72</v>
      </c>
      <c r="Z77" s="24" t="n">
        <v>3147.2</v>
      </c>
      <c r="AA77" s="24" t="n">
        <v>2913.33</v>
      </c>
      <c r="AB77" s="24" t="n">
        <v>3464.23</v>
      </c>
      <c r="AC77" s="25" t="n">
        <f aca="false">Z77+AA77+AB77</f>
        <v>9524.76</v>
      </c>
      <c r="AD77" s="24" t="n">
        <v>3174.71</v>
      </c>
      <c r="AE77" s="24" t="n">
        <v>3174.71</v>
      </c>
      <c r="AF77" s="24" t="n">
        <v>0</v>
      </c>
      <c r="AG77" s="25" t="n">
        <f aca="false">AD77+AE77+AF77</f>
        <v>6349.42</v>
      </c>
      <c r="AH77" s="26" t="n">
        <f aca="false">AG77+AC77+Y77+U77</f>
        <v>32753.25</v>
      </c>
    </row>
    <row r="78" customFormat="false" ht="25.2" hidden="false" customHeight="true" outlineLevel="0" collapsed="false">
      <c r="A78" s="21" t="n">
        <f aca="false">A77+1</f>
        <v>2</v>
      </c>
      <c r="B78" s="36" t="s">
        <v>94</v>
      </c>
      <c r="C78" s="23" t="n">
        <v>4533.62</v>
      </c>
      <c r="D78" s="23"/>
      <c r="E78" s="23"/>
      <c r="F78" s="23" t="n">
        <v>3.61999999999989</v>
      </c>
      <c r="G78" s="24" t="n">
        <f aca="false">C78+D78-E78-F78</f>
        <v>4530</v>
      </c>
      <c r="H78" s="23" t="n">
        <v>4533.62</v>
      </c>
      <c r="I78" s="23"/>
      <c r="J78" s="23"/>
      <c r="K78" s="23" t="n">
        <v>252.69</v>
      </c>
      <c r="L78" s="23" t="n">
        <v>1.31</v>
      </c>
      <c r="M78" s="24" t="n">
        <f aca="false">H78+I78-J78+K78-L78</f>
        <v>4785</v>
      </c>
      <c r="N78" s="24"/>
      <c r="O78" s="23" t="n">
        <v>3885.95</v>
      </c>
      <c r="P78" s="23"/>
      <c r="Q78" s="23"/>
      <c r="R78" s="23" t="n">
        <v>528.49</v>
      </c>
      <c r="S78" s="23"/>
      <c r="T78" s="24" t="n">
        <f aca="false">O78+P78-Q78+R78-S78</f>
        <v>4414.44</v>
      </c>
      <c r="U78" s="25" t="n">
        <f aca="false">ROUND(G78+M78+N78+T78,2)</f>
        <v>13729.44</v>
      </c>
      <c r="V78" s="24" t="n">
        <v>3386.02</v>
      </c>
      <c r="W78" s="24" t="n">
        <v>3134.41</v>
      </c>
      <c r="X78" s="24" t="n">
        <v>3762.59</v>
      </c>
      <c r="Y78" s="25" t="n">
        <f aca="false">V78+W78+X78</f>
        <v>10283.02</v>
      </c>
      <c r="Z78" s="24" t="n">
        <v>3386.02</v>
      </c>
      <c r="AA78" s="24" t="n">
        <v>3134.41</v>
      </c>
      <c r="AB78" s="24" t="n">
        <v>3727.11</v>
      </c>
      <c r="AC78" s="25" t="n">
        <f aca="false">Z78+AA78+AB78</f>
        <v>10247.54</v>
      </c>
      <c r="AD78" s="24" t="n">
        <v>3415.61</v>
      </c>
      <c r="AE78" s="24" t="n">
        <v>3415.61</v>
      </c>
      <c r="AF78" s="24" t="n">
        <v>0</v>
      </c>
      <c r="AG78" s="25" t="n">
        <f aca="false">AD78+AE78+AF78</f>
        <v>6831.22</v>
      </c>
      <c r="AH78" s="26" t="n">
        <f aca="false">AG78+AC78+Y78+U78</f>
        <v>41091.22</v>
      </c>
    </row>
    <row r="79" customFormat="false" ht="25.2" hidden="false" customHeight="true" outlineLevel="0" collapsed="false">
      <c r="A79" s="21" t="n">
        <f aca="false">A78+1</f>
        <v>3</v>
      </c>
      <c r="B79" s="34" t="s">
        <v>95</v>
      </c>
      <c r="C79" s="23" t="n">
        <v>2251.01</v>
      </c>
      <c r="D79" s="23"/>
      <c r="E79" s="23"/>
      <c r="F79" s="23" t="n">
        <v>31.0100000000002</v>
      </c>
      <c r="G79" s="24" t="n">
        <f aca="false">C79+D79-E79-F79</f>
        <v>2220</v>
      </c>
      <c r="H79" s="23" t="n">
        <v>2251.01</v>
      </c>
      <c r="I79" s="23"/>
      <c r="J79" s="23"/>
      <c r="K79" s="23" t="n">
        <v>0</v>
      </c>
      <c r="L79" s="23" t="n">
        <v>1.01</v>
      </c>
      <c r="M79" s="24" t="n">
        <f aca="false">H79+I79-J79+K79-L79</f>
        <v>2250</v>
      </c>
      <c r="N79" s="24"/>
      <c r="O79" s="23" t="n">
        <v>1929.43</v>
      </c>
      <c r="P79" s="23"/>
      <c r="Q79" s="23"/>
      <c r="R79" s="23" t="n">
        <v>253.61</v>
      </c>
      <c r="S79" s="23"/>
      <c r="T79" s="24" t="n">
        <f aca="false">O79+P79-Q79+R79-S79</f>
        <v>2183.04</v>
      </c>
      <c r="U79" s="25" t="n">
        <f aca="false">ROUND(G79+M79+N79+T79,2)</f>
        <v>6653.04</v>
      </c>
      <c r="V79" s="24" t="n">
        <v>4745.46</v>
      </c>
      <c r="W79" s="24" t="n">
        <v>4392.83</v>
      </c>
      <c r="X79" s="24" t="n">
        <v>5273.19</v>
      </c>
      <c r="Y79" s="25" t="n">
        <f aca="false">V79+W79+X79</f>
        <v>14411.48</v>
      </c>
      <c r="Z79" s="24" t="n">
        <v>4745.46</v>
      </c>
      <c r="AA79" s="24" t="n">
        <v>4392.83</v>
      </c>
      <c r="AB79" s="24" t="n">
        <v>5223.5</v>
      </c>
      <c r="AC79" s="25" t="n">
        <f aca="false">Z79+AA79+AB79</f>
        <v>14361.79</v>
      </c>
      <c r="AD79" s="24" t="n">
        <v>4786.94</v>
      </c>
      <c r="AE79" s="24" t="n">
        <v>4786.94</v>
      </c>
      <c r="AF79" s="24" t="n">
        <v>0</v>
      </c>
      <c r="AG79" s="25" t="n">
        <f aca="false">AD79+AE79+AF79</f>
        <v>9573.88</v>
      </c>
      <c r="AH79" s="26" t="n">
        <f aca="false">AG79+AC79+Y79+U79</f>
        <v>45000.19</v>
      </c>
    </row>
    <row r="80" customFormat="false" ht="25.2" hidden="false" customHeight="true" outlineLevel="0" collapsed="false">
      <c r="A80" s="21" t="n">
        <f aca="false">A79+1</f>
        <v>4</v>
      </c>
      <c r="B80" s="22" t="s">
        <v>96</v>
      </c>
      <c r="C80" s="23" t="n">
        <v>4187.37</v>
      </c>
      <c r="D80" s="23"/>
      <c r="E80" s="23"/>
      <c r="F80" s="23" t="n">
        <v>17.3699999999999</v>
      </c>
      <c r="G80" s="24" t="n">
        <f aca="false">C80+D80-E80-F80</f>
        <v>4170</v>
      </c>
      <c r="H80" s="23" t="n">
        <v>4187.37</v>
      </c>
      <c r="I80" s="23"/>
      <c r="J80" s="23"/>
      <c r="K80" s="23" t="n">
        <v>232.61</v>
      </c>
      <c r="L80" s="23" t="n">
        <v>549.98</v>
      </c>
      <c r="M80" s="24" t="n">
        <f aca="false">H80+I80-J80+K80-L80</f>
        <v>3870</v>
      </c>
      <c r="N80" s="24"/>
      <c r="O80" s="23" t="n">
        <v>3589.17</v>
      </c>
      <c r="P80" s="23"/>
      <c r="Q80" s="23"/>
      <c r="R80" s="23" t="n">
        <v>0</v>
      </c>
      <c r="S80" s="23"/>
      <c r="T80" s="24" t="n">
        <f aca="false">O80+P80-Q80+R80-S80</f>
        <v>3589.17</v>
      </c>
      <c r="U80" s="25" t="n">
        <f aca="false">ROUND(G80+M80+N80+T80,2)</f>
        <v>11629.17</v>
      </c>
      <c r="V80" s="24" t="n">
        <v>3729.28</v>
      </c>
      <c r="W80" s="24" t="n">
        <v>3452.16</v>
      </c>
      <c r="X80" s="24" t="n">
        <v>4144.04</v>
      </c>
      <c r="Y80" s="25" t="n">
        <f aca="false">V80+W80+X80</f>
        <v>11325.48</v>
      </c>
      <c r="Z80" s="24" t="n">
        <v>3729.28</v>
      </c>
      <c r="AA80" s="24" t="n">
        <v>3452.16</v>
      </c>
      <c r="AB80" s="24" t="n">
        <v>4104.95</v>
      </c>
      <c r="AC80" s="25" t="n">
        <f aca="false">Z80+AA80+AB80</f>
        <v>11286.39</v>
      </c>
      <c r="AD80" s="24" t="n">
        <v>3761.87</v>
      </c>
      <c r="AE80" s="24" t="n">
        <v>3761.87</v>
      </c>
      <c r="AF80" s="24" t="n">
        <v>0</v>
      </c>
      <c r="AG80" s="25" t="n">
        <f aca="false">AD80+AE80+AF80</f>
        <v>7523.74</v>
      </c>
      <c r="AH80" s="26" t="n">
        <f aca="false">AG80+AC80+Y80+U80</f>
        <v>41764.78</v>
      </c>
    </row>
    <row r="81" customFormat="false" ht="25.2" hidden="false" customHeight="true" outlineLevel="0" collapsed="false">
      <c r="A81" s="21" t="n">
        <f aca="false">A80+1</f>
        <v>5</v>
      </c>
      <c r="B81" s="34" t="s">
        <v>97</v>
      </c>
      <c r="C81" s="23" t="n">
        <v>2251.01</v>
      </c>
      <c r="D81" s="23"/>
      <c r="E81" s="23"/>
      <c r="F81" s="23" t="n">
        <v>16.0100000000002</v>
      </c>
      <c r="G81" s="24" t="n">
        <f aca="false">C81+D81-E81-F81</f>
        <v>2235</v>
      </c>
      <c r="H81" s="23" t="n">
        <v>2251.01</v>
      </c>
      <c r="I81" s="23"/>
      <c r="J81" s="23"/>
      <c r="K81" s="23" t="n">
        <v>124.67</v>
      </c>
      <c r="L81" s="23" t="n">
        <v>125.68</v>
      </c>
      <c r="M81" s="24" t="n">
        <f aca="false">H81+I81-J81+K81-L81</f>
        <v>2250</v>
      </c>
      <c r="N81" s="24"/>
      <c r="O81" s="23" t="n">
        <v>1929.43</v>
      </c>
      <c r="P81" s="23"/>
      <c r="Q81" s="23"/>
      <c r="R81" s="23" t="n">
        <v>0</v>
      </c>
      <c r="S81" s="23" t="n">
        <v>20.64</v>
      </c>
      <c r="T81" s="24" t="n">
        <f aca="false">O81+P81-Q81+R81-S81</f>
        <v>1908.79</v>
      </c>
      <c r="U81" s="25" t="n">
        <f aca="false">ROUND(G81+M81+N81+T81,2)</f>
        <v>6393.79</v>
      </c>
      <c r="V81" s="24" t="n">
        <v>1947.31</v>
      </c>
      <c r="W81" s="24" t="n">
        <v>1802.61</v>
      </c>
      <c r="X81" s="24" t="n">
        <v>2163.86</v>
      </c>
      <c r="Y81" s="25" t="n">
        <f aca="false">V81+W81+X81</f>
        <v>5913.78</v>
      </c>
      <c r="Z81" s="24" t="n">
        <v>1947.31</v>
      </c>
      <c r="AA81" s="24" t="n">
        <v>1802.61</v>
      </c>
      <c r="AB81" s="24" t="n">
        <v>2143.47</v>
      </c>
      <c r="AC81" s="25" t="n">
        <f aca="false">Z81+AA81+AB81</f>
        <v>5893.39</v>
      </c>
      <c r="AD81" s="24" t="n">
        <v>1964.33</v>
      </c>
      <c r="AE81" s="24" t="n">
        <v>1964.33</v>
      </c>
      <c r="AF81" s="24" t="n">
        <v>0</v>
      </c>
      <c r="AG81" s="25" t="n">
        <f aca="false">AD81+AE81+AF81</f>
        <v>3928.66</v>
      </c>
      <c r="AH81" s="26" t="n">
        <f aca="false">AG81+AC81+Y81+U81</f>
        <v>22129.62</v>
      </c>
    </row>
    <row r="82" customFormat="false" ht="25.2" hidden="false" customHeight="true" outlineLevel="0" collapsed="false">
      <c r="A82" s="21" t="n">
        <f aca="false">A81+1</f>
        <v>6</v>
      </c>
      <c r="B82" s="27" t="s">
        <v>98</v>
      </c>
      <c r="C82" s="23" t="n">
        <v>2045.27</v>
      </c>
      <c r="D82" s="23"/>
      <c r="E82" s="23"/>
      <c r="F82" s="23" t="n">
        <v>5.26999999999998</v>
      </c>
      <c r="G82" s="24" t="n">
        <f aca="false">C82+D82-E82-F82</f>
        <v>2040</v>
      </c>
      <c r="H82" s="23" t="n">
        <v>2045.27</v>
      </c>
      <c r="I82" s="23"/>
      <c r="J82" s="23"/>
      <c r="K82" s="23" t="n">
        <v>113.79</v>
      </c>
      <c r="L82" s="23" t="n">
        <v>164.06</v>
      </c>
      <c r="M82" s="24" t="n">
        <f aca="false">H82+I82-J82+K82-L82</f>
        <v>1995</v>
      </c>
      <c r="N82" s="24"/>
      <c r="O82" s="23" t="n">
        <v>1753.09</v>
      </c>
      <c r="P82" s="23"/>
      <c r="Q82" s="23"/>
      <c r="R82" s="23" t="n">
        <v>0</v>
      </c>
      <c r="S82" s="23"/>
      <c r="T82" s="24" t="n">
        <f aca="false">O82-P82+Q82+R82-S82</f>
        <v>1753.09</v>
      </c>
      <c r="U82" s="25" t="n">
        <f aca="false">ROUND(G82+M82+N82+T82,2)</f>
        <v>5788.09</v>
      </c>
      <c r="V82" s="24" t="n">
        <v>2498.43</v>
      </c>
      <c r="W82" s="24" t="n">
        <v>2312.78</v>
      </c>
      <c r="X82" s="24" t="n">
        <v>2776.29</v>
      </c>
      <c r="Y82" s="25" t="n">
        <f aca="false">V82+W82+X82</f>
        <v>7587.5</v>
      </c>
      <c r="Z82" s="24" t="n">
        <v>2498.43</v>
      </c>
      <c r="AA82" s="24" t="n">
        <v>2312.78</v>
      </c>
      <c r="AB82" s="24" t="n">
        <v>2750.12</v>
      </c>
      <c r="AC82" s="25" t="n">
        <f aca="false">Z82+AA82+AB82</f>
        <v>7561.33</v>
      </c>
      <c r="AD82" s="24" t="n">
        <v>2520.27</v>
      </c>
      <c r="AE82" s="24" t="n">
        <v>2520.27</v>
      </c>
      <c r="AF82" s="24" t="n">
        <v>0</v>
      </c>
      <c r="AG82" s="25" t="n">
        <f aca="false">AD82+AE82+AF82</f>
        <v>5040.54</v>
      </c>
      <c r="AH82" s="26" t="n">
        <f aca="false">AG82+AC82+Y82+U82</f>
        <v>25977.46</v>
      </c>
    </row>
    <row r="83" customFormat="false" ht="25.2" hidden="false" customHeight="true" outlineLevel="0" collapsed="false">
      <c r="A83" s="21" t="n">
        <f aca="false">A82+1</f>
        <v>7</v>
      </c>
      <c r="B83" s="35" t="s">
        <v>99</v>
      </c>
      <c r="C83" s="23" t="n">
        <v>2372.03</v>
      </c>
      <c r="D83" s="23"/>
      <c r="E83" s="23"/>
      <c r="F83" s="23" t="n">
        <v>257.03</v>
      </c>
      <c r="G83" s="24" t="n">
        <f aca="false">C83+D83-E83-F83</f>
        <v>2115</v>
      </c>
      <c r="H83" s="23" t="n">
        <v>2372.03</v>
      </c>
      <c r="I83" s="23"/>
      <c r="J83" s="23"/>
      <c r="K83" s="23" t="n">
        <v>0</v>
      </c>
      <c r="L83" s="23" t="n">
        <v>2.03</v>
      </c>
      <c r="M83" s="24" t="n">
        <f aca="false">H83+I83-J83+K83-L83</f>
        <v>2370</v>
      </c>
      <c r="N83" s="24"/>
      <c r="O83" s="23" t="n">
        <v>2033.17</v>
      </c>
      <c r="P83" s="23"/>
      <c r="Q83" s="23"/>
      <c r="R83" s="23" t="n">
        <v>254.45</v>
      </c>
      <c r="S83" s="23"/>
      <c r="T83" s="24" t="n">
        <f aca="false">O83-P83+Q83+R83-S83</f>
        <v>2287.62</v>
      </c>
      <c r="U83" s="25" t="n">
        <f aca="false">ROUND(G83+M83+N83+T83,2)</f>
        <v>6772.62</v>
      </c>
      <c r="V83" s="24" t="n">
        <v>1800.34</v>
      </c>
      <c r="W83" s="24" t="n">
        <v>1666.56</v>
      </c>
      <c r="X83" s="24" t="n">
        <v>2000.56</v>
      </c>
      <c r="Y83" s="25" t="n">
        <f aca="false">V83+W83+X83</f>
        <v>5467.46</v>
      </c>
      <c r="Z83" s="24" t="n">
        <v>1800.34</v>
      </c>
      <c r="AA83" s="24" t="n">
        <v>1666.56</v>
      </c>
      <c r="AB83" s="24" t="n">
        <v>1981.7</v>
      </c>
      <c r="AC83" s="25" t="n">
        <f aca="false">Z83+AA83+AB83</f>
        <v>5448.6</v>
      </c>
      <c r="AD83" s="24" t="n">
        <v>1816.08</v>
      </c>
      <c r="AE83" s="24" t="n">
        <v>1816.08</v>
      </c>
      <c r="AF83" s="24" t="n">
        <v>0</v>
      </c>
      <c r="AG83" s="25" t="n">
        <f aca="false">AD83+AE83+AF83</f>
        <v>3632.16</v>
      </c>
      <c r="AH83" s="26" t="n">
        <f aca="false">AG83+AC83+Y83+U83</f>
        <v>21320.84</v>
      </c>
    </row>
    <row r="84" customFormat="false" ht="25.2" hidden="false" customHeight="true" outlineLevel="0" collapsed="false">
      <c r="A84" s="21" t="n">
        <f aca="false">A83+1</f>
        <v>8</v>
      </c>
      <c r="B84" s="37" t="s">
        <v>100</v>
      </c>
      <c r="C84" s="23" t="n">
        <v>2251.01</v>
      </c>
      <c r="D84" s="23"/>
      <c r="E84" s="23"/>
      <c r="F84" s="23" t="n">
        <v>31.0100000000002</v>
      </c>
      <c r="G84" s="24" t="n">
        <f aca="false">C84+D84-E84-F84</f>
        <v>2220</v>
      </c>
      <c r="H84" s="23" t="n">
        <v>2251.01</v>
      </c>
      <c r="I84" s="23"/>
      <c r="J84" s="23"/>
      <c r="K84" s="23" t="n">
        <v>0</v>
      </c>
      <c r="L84" s="23" t="n">
        <v>61.01</v>
      </c>
      <c r="M84" s="24" t="n">
        <f aca="false">H84+I84-J84+K84-L84</f>
        <v>2190</v>
      </c>
      <c r="N84" s="24"/>
      <c r="O84" s="23" t="n">
        <v>1929.43</v>
      </c>
      <c r="P84" s="23"/>
      <c r="Q84" s="23"/>
      <c r="R84" s="23" t="n">
        <v>0</v>
      </c>
      <c r="S84" s="23"/>
      <c r="T84" s="24" t="n">
        <f aca="false">O84-P84+Q84+R84-S84</f>
        <v>1929.43</v>
      </c>
      <c r="U84" s="25" t="n">
        <f aca="false">ROUND(G84+M84+N84+T84,2)</f>
        <v>6339.43</v>
      </c>
      <c r="V84" s="24" t="n">
        <v>1947.31</v>
      </c>
      <c r="W84" s="24" t="n">
        <v>1802.61</v>
      </c>
      <c r="X84" s="24" t="n">
        <v>2163.86</v>
      </c>
      <c r="Y84" s="25" t="n">
        <f aca="false">V84+W84+X84</f>
        <v>5913.78</v>
      </c>
      <c r="Z84" s="24" t="n">
        <v>1947.31</v>
      </c>
      <c r="AA84" s="24" t="n">
        <v>1802.61</v>
      </c>
      <c r="AB84" s="24" t="n">
        <v>2143.47</v>
      </c>
      <c r="AC84" s="25" t="n">
        <f aca="false">Z84+AA84+AB84</f>
        <v>5893.39</v>
      </c>
      <c r="AD84" s="24" t="n">
        <v>1964.33</v>
      </c>
      <c r="AE84" s="24" t="n">
        <v>1964.33</v>
      </c>
      <c r="AF84" s="24" t="n">
        <v>0</v>
      </c>
      <c r="AG84" s="25" t="n">
        <f aca="false">AD84+AE84+AF84</f>
        <v>3928.66</v>
      </c>
      <c r="AH84" s="26" t="n">
        <f aca="false">AG84+AC84+Y84+U84</f>
        <v>22075.26</v>
      </c>
    </row>
    <row r="85" customFormat="false" ht="25.2" hidden="false" customHeight="true" outlineLevel="0" collapsed="false">
      <c r="A85" s="21" t="n">
        <f aca="false">A84+1</f>
        <v>9</v>
      </c>
      <c r="B85" s="27" t="s">
        <v>101</v>
      </c>
      <c r="C85" s="23" t="n">
        <v>2887.72</v>
      </c>
      <c r="D85" s="23"/>
      <c r="E85" s="23"/>
      <c r="F85" s="23" t="n">
        <v>7.7199999999998</v>
      </c>
      <c r="G85" s="24" t="n">
        <f aca="false">C85+D85-E85-F85</f>
        <v>2880</v>
      </c>
      <c r="H85" s="23" t="n">
        <v>2887.72</v>
      </c>
      <c r="I85" s="23"/>
      <c r="J85" s="23"/>
      <c r="K85" s="23" t="n">
        <v>160.65</v>
      </c>
      <c r="L85" s="23" t="n">
        <v>168.37</v>
      </c>
      <c r="M85" s="24" t="n">
        <f aca="false">H85+I85-J85+K85-L85</f>
        <v>2880</v>
      </c>
      <c r="N85" s="24"/>
      <c r="O85" s="23" t="n">
        <v>2475.18</v>
      </c>
      <c r="P85" s="23"/>
      <c r="Q85" s="23"/>
      <c r="R85" s="23" t="n">
        <v>0</v>
      </c>
      <c r="S85" s="23" t="n">
        <v>269.79</v>
      </c>
      <c r="T85" s="24" t="n">
        <f aca="false">O85-P85+Q85+R85-S85</f>
        <v>2205.39</v>
      </c>
      <c r="U85" s="25" t="n">
        <f aca="false">ROUND(G85+M85+N85+T85,2)</f>
        <v>7965.39</v>
      </c>
      <c r="V85" s="24"/>
      <c r="W85" s="24"/>
      <c r="X85" s="24"/>
      <c r="Y85" s="25" t="n">
        <f aca="false">V85+W85+X85</f>
        <v>0</v>
      </c>
      <c r="Z85" s="24"/>
      <c r="AA85" s="24"/>
      <c r="AB85" s="24"/>
      <c r="AC85" s="25" t="n">
        <f aca="false">Z85+AA85+AB85</f>
        <v>0</v>
      </c>
      <c r="AD85" s="24"/>
      <c r="AE85" s="24"/>
      <c r="AF85" s="24"/>
      <c r="AG85" s="25" t="n">
        <f aca="false">AD85+AE85+AF85</f>
        <v>0</v>
      </c>
      <c r="AH85" s="26" t="n">
        <f aca="false">AG85+AC85+Y85+U85</f>
        <v>7965.39</v>
      </c>
    </row>
    <row r="86" customFormat="false" ht="25.2" hidden="false" customHeight="true" outlineLevel="0" collapsed="false">
      <c r="A86" s="21" t="n">
        <f aca="false">A85+1</f>
        <v>10</v>
      </c>
      <c r="B86" s="36" t="s">
        <v>102</v>
      </c>
      <c r="C86" s="23"/>
      <c r="D86" s="23"/>
      <c r="E86" s="23"/>
      <c r="F86" s="23"/>
      <c r="G86" s="24"/>
      <c r="H86" s="23"/>
      <c r="I86" s="23"/>
      <c r="J86" s="23"/>
      <c r="K86" s="23"/>
      <c r="L86" s="23"/>
      <c r="M86" s="24"/>
      <c r="N86" s="24"/>
      <c r="O86" s="23"/>
      <c r="P86" s="23"/>
      <c r="Q86" s="23"/>
      <c r="R86" s="23"/>
      <c r="S86" s="23"/>
      <c r="T86" s="24"/>
      <c r="U86" s="25" t="n">
        <f aca="false">ROUND(G86+M86+N86+T86,2)</f>
        <v>0</v>
      </c>
      <c r="V86" s="24" t="n">
        <v>1919.75</v>
      </c>
      <c r="W86" s="24" t="n">
        <v>1777.1</v>
      </c>
      <c r="X86" s="24" t="n">
        <v>2133.26</v>
      </c>
      <c r="Y86" s="25" t="n">
        <f aca="false">V86+W86+X86</f>
        <v>5830.11</v>
      </c>
      <c r="Z86" s="24" t="n">
        <v>1919.75</v>
      </c>
      <c r="AA86" s="24" t="n">
        <v>1777.1</v>
      </c>
      <c r="AB86" s="24" t="n">
        <v>2113.14</v>
      </c>
      <c r="AC86" s="25" t="n">
        <f aca="false">Z86+AA86+AB86</f>
        <v>5809.99</v>
      </c>
      <c r="AD86" s="24" t="n">
        <v>1936.53</v>
      </c>
      <c r="AE86" s="24" t="n">
        <v>1936.53</v>
      </c>
      <c r="AF86" s="24" t="n">
        <v>0</v>
      </c>
      <c r="AG86" s="25" t="n">
        <f aca="false">AD86+AE86+AF86</f>
        <v>3873.06</v>
      </c>
      <c r="AH86" s="26" t="n">
        <f aca="false">AG86+AC86+Y86+U86</f>
        <v>15513.16</v>
      </c>
    </row>
    <row r="87" customFormat="false" ht="25.2" hidden="false" customHeight="true" outlineLevel="0" collapsed="false">
      <c r="A87" s="21" t="n">
        <f aca="false">A86+1</f>
        <v>11</v>
      </c>
      <c r="B87" s="34" t="s">
        <v>103</v>
      </c>
      <c r="C87" s="23" t="n">
        <v>3509.64</v>
      </c>
      <c r="D87" s="23"/>
      <c r="E87" s="23"/>
      <c r="F87" s="23" t="n">
        <v>644.64</v>
      </c>
      <c r="G87" s="24" t="n">
        <f aca="false">C87+D87-E87-F87</f>
        <v>2865</v>
      </c>
      <c r="H87" s="23" t="n">
        <v>3509.64</v>
      </c>
      <c r="I87" s="23"/>
      <c r="J87" s="23"/>
      <c r="K87" s="23" t="n">
        <v>0</v>
      </c>
      <c r="L87" s="23" t="n">
        <v>239.64</v>
      </c>
      <c r="M87" s="24" t="n">
        <f aca="false">H87+I87-J87+K87-L87</f>
        <v>3270</v>
      </c>
      <c r="N87" s="24"/>
      <c r="O87" s="23" t="n">
        <v>3008.25</v>
      </c>
      <c r="P87" s="23"/>
      <c r="Q87" s="23"/>
      <c r="R87" s="23" t="n">
        <v>0</v>
      </c>
      <c r="S87" s="23"/>
      <c r="T87" s="24" t="n">
        <f aca="false">O87-P87+Q87+R87-S87</f>
        <v>3008.25</v>
      </c>
      <c r="U87" s="25" t="n">
        <f aca="false">ROUND(G87+M87+N87+T87,2)</f>
        <v>9143.25</v>
      </c>
      <c r="V87" s="24" t="n">
        <v>2608.66</v>
      </c>
      <c r="W87" s="24" t="n">
        <f aca="false">2414.81+0.02</f>
        <v>2414.83</v>
      </c>
      <c r="X87" s="24" t="n">
        <f aca="false">2898.77</f>
        <v>2898.77</v>
      </c>
      <c r="Y87" s="25" t="n">
        <f aca="false">V87+W87+X87</f>
        <v>7922.26</v>
      </c>
      <c r="Z87" s="24" t="n">
        <v>2608.66</v>
      </c>
      <c r="AA87" s="24" t="n">
        <v>2414.81</v>
      </c>
      <c r="AB87" s="24" t="n">
        <f aca="false">2871.45+0.03</f>
        <v>2871.48</v>
      </c>
      <c r="AC87" s="25" t="n">
        <f aca="false">Z87+AA87+AB87</f>
        <v>7894.95</v>
      </c>
      <c r="AD87" s="24" t="n">
        <v>2631.46</v>
      </c>
      <c r="AE87" s="24" t="n">
        <f aca="false">2631.46-0.05</f>
        <v>2631.41</v>
      </c>
      <c r="AF87" s="24" t="n">
        <v>0</v>
      </c>
      <c r="AG87" s="25" t="n">
        <f aca="false">AD87+AE87+AF87</f>
        <v>5262.87</v>
      </c>
      <c r="AH87" s="26" t="n">
        <f aca="false">AG87+AC87+Y87+U87</f>
        <v>30223.33</v>
      </c>
    </row>
    <row r="88" s="20" customFormat="true" ht="25.2" hidden="false" customHeight="true" outlineLevel="0" collapsed="false">
      <c r="A88" s="30" t="s">
        <v>104</v>
      </c>
      <c r="B88" s="30"/>
      <c r="C88" s="31" t="n">
        <f aca="false">SUM(C77:C87)</f>
        <v>28709.12</v>
      </c>
      <c r="D88" s="31" t="n">
        <f aca="false">SUM(D77:D87)</f>
        <v>0</v>
      </c>
      <c r="E88" s="31" t="n">
        <f aca="false">SUM(E77:E87)</f>
        <v>0</v>
      </c>
      <c r="F88" s="31" t="n">
        <f aca="false">SUM(F77:F87)</f>
        <v>1019.12</v>
      </c>
      <c r="G88" s="31" t="n">
        <f aca="false">SUM(G77:G87)</f>
        <v>27690</v>
      </c>
      <c r="H88" s="31" t="n">
        <f aca="false">SUM(H77:H87)</f>
        <v>28709.12</v>
      </c>
      <c r="I88" s="31" t="n">
        <f aca="false">SUM(I77:I87)</f>
        <v>0</v>
      </c>
      <c r="J88" s="31" t="n">
        <f aca="false">SUM(J77:J87)</f>
        <v>0</v>
      </c>
      <c r="K88" s="31" t="n">
        <f aca="false">SUM(K77:K87)</f>
        <v>1019.12</v>
      </c>
      <c r="L88" s="31" t="n">
        <f aca="false">SUM(L77:L87)</f>
        <v>1318.24</v>
      </c>
      <c r="M88" s="31" t="n">
        <f aca="false">SUM(M77:M87)</f>
        <v>28410</v>
      </c>
      <c r="N88" s="31" t="n">
        <f aca="false">SUM(N77:N87)</f>
        <v>0</v>
      </c>
      <c r="O88" s="31" t="n">
        <f aca="false">SUM(O77:O87)</f>
        <v>24607.76</v>
      </c>
      <c r="P88" s="31" t="n">
        <f aca="false">SUM(P77:P87)</f>
        <v>0</v>
      </c>
      <c r="Q88" s="31" t="n">
        <f aca="false">SUM(Q77:Q87)</f>
        <v>0</v>
      </c>
      <c r="R88" s="31" t="n">
        <f aca="false">SUM(R77:R87)</f>
        <v>1318.24</v>
      </c>
      <c r="S88" s="31" t="n">
        <f aca="false">SUM(S77:S87)</f>
        <v>290.43</v>
      </c>
      <c r="T88" s="31" t="n">
        <f aca="false">SUM(T77:T87)</f>
        <v>25635.57</v>
      </c>
      <c r="U88" s="31" t="n">
        <f aca="false">SUM(U77:U87)</f>
        <v>81735.57</v>
      </c>
      <c r="V88" s="31" t="n">
        <f aca="false">SUM(V77:V87)</f>
        <v>27729.76</v>
      </c>
      <c r="W88" s="31" t="n">
        <f aca="false">SUM(W77:W87)</f>
        <v>25669.22</v>
      </c>
      <c r="X88" s="31" t="n">
        <f aca="false">SUM(X77:X87)</f>
        <v>30813.61</v>
      </c>
      <c r="Y88" s="31" t="n">
        <f aca="false">SUM(Y77:Y87)</f>
        <v>84212.59</v>
      </c>
      <c r="Z88" s="31" t="n">
        <f aca="false">SUM(Z77:Z87)</f>
        <v>27729.76</v>
      </c>
      <c r="AA88" s="31" t="n">
        <f aca="false">SUM(AA77:AA87)</f>
        <v>25669.2</v>
      </c>
      <c r="AB88" s="31" t="n">
        <f aca="false">SUM(AB77:AB87)</f>
        <v>30523.17</v>
      </c>
      <c r="AC88" s="31" t="n">
        <f aca="false">SUM(AC77:AC87)</f>
        <v>83922.13</v>
      </c>
      <c r="AD88" s="31" t="n">
        <f aca="false">SUM(AD77:AD87)</f>
        <v>27972.13</v>
      </c>
      <c r="AE88" s="31" t="n">
        <f aca="false">SUM(AE77:AE87)</f>
        <v>27972.08</v>
      </c>
      <c r="AF88" s="31" t="n">
        <f aca="false">SUM(AF77:AF87)</f>
        <v>0</v>
      </c>
      <c r="AG88" s="31" t="n">
        <f aca="false">SUM(AG77:AG87)</f>
        <v>55944.21</v>
      </c>
      <c r="AH88" s="31" t="n">
        <f aca="false">SUM(AH77:AH87)</f>
        <v>305814.5</v>
      </c>
    </row>
    <row r="89" s="40" customFormat="true" ht="25.2" hidden="false" customHeight="true" outlineLevel="0" collapsed="false">
      <c r="A89" s="38" t="s">
        <v>105</v>
      </c>
      <c r="B89" s="38"/>
      <c r="C89" s="39" t="n">
        <f aca="false">C88+C76+C67+C44</f>
        <v>2050650.04</v>
      </c>
      <c r="D89" s="39" t="n">
        <f aca="false">D88+D76+D67+D44</f>
        <v>9000</v>
      </c>
      <c r="E89" s="39" t="n">
        <f aca="false">E88+E76+E67+E44</f>
        <v>15821.8</v>
      </c>
      <c r="F89" s="39" t="n">
        <f aca="false">F88+F76+F67+F44</f>
        <v>146366.16</v>
      </c>
      <c r="G89" s="39" t="n">
        <f aca="false">G88+G76+G67+G44</f>
        <v>1897462.08</v>
      </c>
      <c r="H89" s="39" t="n">
        <f aca="false">H88+H76+H67+H44</f>
        <v>2050650.04</v>
      </c>
      <c r="I89" s="39" t="n">
        <f aca="false">I88+I76+I67+I44</f>
        <v>7500</v>
      </c>
      <c r="J89" s="39" t="n">
        <f aca="false">J88+J76+J67+J44</f>
        <v>821.8</v>
      </c>
      <c r="K89" s="39" t="n">
        <f aca="false">K88+K76+K67+K44</f>
        <v>112323.29</v>
      </c>
      <c r="L89" s="39" t="n">
        <f aca="false">L88+L76+L67+L44</f>
        <v>116386.54</v>
      </c>
      <c r="M89" s="39" t="n">
        <f aca="false">M88+M76+M67+M44</f>
        <v>2053264.99</v>
      </c>
      <c r="N89" s="39" t="n">
        <f aca="false">N88+N76+N67+N44</f>
        <v>34042.87</v>
      </c>
      <c r="O89" s="39" t="n">
        <f aca="false">O88+O76+O67+O44</f>
        <v>1757699.92</v>
      </c>
      <c r="P89" s="39" t="n">
        <f aca="false">P88+P76+P67+P44</f>
        <v>9704.4</v>
      </c>
      <c r="Q89" s="39" t="n">
        <f aca="false">Q88+Q76+Q67+Q44</f>
        <v>7500</v>
      </c>
      <c r="R89" s="39" t="n">
        <f aca="false">R88+R76+R67+R44</f>
        <v>116386.54</v>
      </c>
      <c r="S89" s="39" t="n">
        <f aca="false">S88+S76+S67+S44</f>
        <v>290.43</v>
      </c>
      <c r="T89" s="39" t="n">
        <f aca="false">T88+T76+T67+T44</f>
        <v>1871591.63</v>
      </c>
      <c r="U89" s="39" t="n">
        <f aca="false">U88+U76+U67+U44</f>
        <v>5856361.57</v>
      </c>
      <c r="V89" s="39" t="n">
        <f aca="false">V88+V76+V67+V44</f>
        <v>2033440.88</v>
      </c>
      <c r="W89" s="39" t="n">
        <f aca="false">W88+W76+W67+W44</f>
        <v>1926058.41</v>
      </c>
      <c r="X89" s="39" t="n">
        <f aca="false">X88+X76+X67+X44</f>
        <v>1960119.14</v>
      </c>
      <c r="Y89" s="39" t="n">
        <f aca="false">Y88+Y76+Y67+Y44</f>
        <v>5919618.43</v>
      </c>
      <c r="Z89" s="39" t="n">
        <f aca="false">Z88+Z76+Z67+Z44</f>
        <v>2030802.46</v>
      </c>
      <c r="AA89" s="39" t="n">
        <f aca="false">AA88+AA76+AA67+AA44</f>
        <v>1926058.4</v>
      </c>
      <c r="AB89" s="39" t="n">
        <f aca="false">AB88+AB76+AB67+AB44</f>
        <v>1960119.14</v>
      </c>
      <c r="AC89" s="39" t="n">
        <f aca="false">AC88+AC76+AC67+AC44</f>
        <v>5916980</v>
      </c>
      <c r="AD89" s="39" t="n">
        <f aca="false">AD88+AD76+AD67+AD44</f>
        <v>2084520.04</v>
      </c>
      <c r="AE89" s="39" t="n">
        <f aca="false">AE88+AE76+AE67+AE44</f>
        <v>2084519.96</v>
      </c>
      <c r="AF89" s="39" t="n">
        <f aca="false">AF88+AF76+AF67+AF44</f>
        <v>4.36557456851006E-011</v>
      </c>
      <c r="AG89" s="39" t="n">
        <f aca="false">AG88+AG76+AG67+AG44</f>
        <v>4169040</v>
      </c>
      <c r="AH89" s="39" t="n">
        <f aca="false">AH88+AH76+AH67+AH44</f>
        <v>21862000</v>
      </c>
    </row>
    <row r="90" s="44" customFormat="true" ht="19.5" hidden="false" customHeight="true" outlineLevel="0" collapsed="false">
      <c r="A90" s="41" t="s">
        <v>106</v>
      </c>
      <c r="B90" s="41"/>
      <c r="C90" s="42" t="n">
        <v>80000</v>
      </c>
      <c r="D90" s="42"/>
      <c r="E90" s="42"/>
      <c r="F90" s="42" t="n">
        <v>32000</v>
      </c>
      <c r="G90" s="24" t="n">
        <f aca="false">C90+D90-E90-F90</f>
        <v>48000</v>
      </c>
      <c r="H90" s="42" t="n">
        <v>80000</v>
      </c>
      <c r="I90" s="42"/>
      <c r="J90" s="42"/>
      <c r="K90" s="42" t="n">
        <v>32000</v>
      </c>
      <c r="L90" s="42" t="n">
        <v>60000</v>
      </c>
      <c r="M90" s="24" t="n">
        <f aca="false">H90+I90-J90+K90-L90</f>
        <v>52000</v>
      </c>
      <c r="N90" s="24"/>
      <c r="O90" s="42" t="n">
        <v>80000</v>
      </c>
      <c r="P90" s="42"/>
      <c r="Q90" s="42"/>
      <c r="R90" s="42" t="n">
        <v>60000</v>
      </c>
      <c r="S90" s="42"/>
      <c r="T90" s="24" t="n">
        <f aca="false">O90-P90+Q90+R90-S90</f>
        <v>140000</v>
      </c>
      <c r="U90" s="25" t="n">
        <f aca="false">G90+M90+N90+T90</f>
        <v>240000</v>
      </c>
      <c r="V90" s="24"/>
      <c r="W90" s="24"/>
      <c r="X90" s="24"/>
      <c r="Y90" s="25" t="n">
        <f aca="false">V90+W90+X90</f>
        <v>0</v>
      </c>
      <c r="Z90" s="24"/>
      <c r="AA90" s="24"/>
      <c r="AB90" s="24"/>
      <c r="AC90" s="25" t="n">
        <f aca="false">Z90+AA90+AB90</f>
        <v>0</v>
      </c>
      <c r="AD90" s="24"/>
      <c r="AE90" s="24"/>
      <c r="AF90" s="24"/>
      <c r="AG90" s="25" t="n">
        <f aca="false">AD90+AE90+AF90</f>
        <v>0</v>
      </c>
      <c r="AH90" s="43" t="n">
        <f aca="false">U90</f>
        <v>240000</v>
      </c>
    </row>
    <row r="91" s="44" customFormat="true" ht="18" hidden="false" customHeight="true" outlineLevel="0" collapsed="false">
      <c r="A91" s="41" t="s">
        <v>107</v>
      </c>
      <c r="B91" s="41"/>
      <c r="C91" s="42"/>
      <c r="D91" s="42"/>
      <c r="E91" s="42"/>
      <c r="F91" s="42"/>
      <c r="G91" s="24" t="n">
        <v>0</v>
      </c>
      <c r="H91" s="42"/>
      <c r="I91" s="42"/>
      <c r="J91" s="42"/>
      <c r="K91" s="42"/>
      <c r="L91" s="42"/>
      <c r="M91" s="24" t="n">
        <v>0</v>
      </c>
      <c r="N91" s="24"/>
      <c r="O91" s="42"/>
      <c r="P91" s="42"/>
      <c r="Q91" s="42"/>
      <c r="R91" s="42"/>
      <c r="S91" s="42"/>
      <c r="T91" s="24" t="n">
        <v>0</v>
      </c>
      <c r="U91" s="25" t="n">
        <f aca="false">G91+M91+N91+T91</f>
        <v>0</v>
      </c>
      <c r="V91" s="24" t="n">
        <v>0</v>
      </c>
      <c r="W91" s="24"/>
      <c r="X91" s="24"/>
      <c r="Y91" s="25" t="n">
        <f aca="false">V91+W91+X91</f>
        <v>0</v>
      </c>
      <c r="Z91" s="24"/>
      <c r="AA91" s="24"/>
      <c r="AB91" s="24"/>
      <c r="AC91" s="25" t="n">
        <f aca="false">Z91+AA91+AB91</f>
        <v>0</v>
      </c>
      <c r="AD91" s="24"/>
      <c r="AE91" s="24"/>
      <c r="AF91" s="24"/>
      <c r="AG91" s="25" t="n">
        <f aca="false">AD91+AE91+AF91</f>
        <v>0</v>
      </c>
      <c r="AH91" s="43" t="n">
        <f aca="false">U91</f>
        <v>0</v>
      </c>
    </row>
    <row r="92" s="44" customFormat="true" ht="18" hidden="false" customHeight="true" outlineLevel="0" collapsed="false">
      <c r="A92" s="45" t="s">
        <v>108</v>
      </c>
      <c r="B92" s="45"/>
      <c r="C92" s="46"/>
      <c r="D92" s="46"/>
      <c r="E92" s="46"/>
      <c r="F92" s="46"/>
      <c r="G92" s="47" t="n">
        <f aca="false">G91+G90</f>
        <v>48000</v>
      </c>
      <c r="H92" s="46"/>
      <c r="I92" s="46"/>
      <c r="J92" s="46"/>
      <c r="K92" s="46"/>
      <c r="L92" s="46"/>
      <c r="M92" s="47" t="n">
        <f aca="false">M91+M90</f>
        <v>52000</v>
      </c>
      <c r="N92" s="47" t="n">
        <f aca="false">N91+N90</f>
        <v>0</v>
      </c>
      <c r="O92" s="46" t="n">
        <f aca="false">O91+O90</f>
        <v>80000</v>
      </c>
      <c r="P92" s="46" t="n">
        <f aca="false">P91+P90</f>
        <v>0</v>
      </c>
      <c r="Q92" s="46" t="n">
        <f aca="false">Q91+Q90</f>
        <v>0</v>
      </c>
      <c r="R92" s="46" t="n">
        <f aca="false">R91+R90</f>
        <v>60000</v>
      </c>
      <c r="S92" s="46" t="n">
        <f aca="false">S91+S90</f>
        <v>0</v>
      </c>
      <c r="T92" s="47" t="n">
        <f aca="false">T91+T90</f>
        <v>140000</v>
      </c>
      <c r="U92" s="47" t="n">
        <f aca="false">U91+U90</f>
        <v>240000</v>
      </c>
      <c r="V92" s="47" t="n">
        <f aca="false">V91+V90</f>
        <v>0</v>
      </c>
      <c r="W92" s="47" t="n">
        <f aca="false">W91+W90</f>
        <v>0</v>
      </c>
      <c r="X92" s="47" t="n">
        <f aca="false">X91+X90</f>
        <v>0</v>
      </c>
      <c r="Y92" s="47" t="n">
        <f aca="false">Y91+Y90</f>
        <v>0</v>
      </c>
      <c r="Z92" s="47" t="n">
        <f aca="false">Z91+Z90</f>
        <v>0</v>
      </c>
      <c r="AA92" s="47" t="n">
        <f aca="false">AA91+AA90</f>
        <v>0</v>
      </c>
      <c r="AB92" s="47" t="n">
        <f aca="false">AB91+AB90</f>
        <v>0</v>
      </c>
      <c r="AC92" s="47" t="n">
        <f aca="false">AC91+AC90</f>
        <v>0</v>
      </c>
      <c r="AD92" s="47" t="n">
        <f aca="false">AD91+AD90</f>
        <v>0</v>
      </c>
      <c r="AE92" s="47" t="n">
        <f aca="false">AE91+AE90</f>
        <v>0</v>
      </c>
      <c r="AF92" s="47" t="n">
        <f aca="false">AF91+AF90</f>
        <v>0</v>
      </c>
      <c r="AG92" s="47" t="n">
        <f aca="false">AG91+AG90</f>
        <v>0</v>
      </c>
      <c r="AH92" s="47" t="n">
        <f aca="false">AH91+AH90</f>
        <v>240000</v>
      </c>
    </row>
    <row r="93" s="49" customFormat="true" ht="25.2" hidden="false" customHeight="true" outlineLevel="0" collapsed="false">
      <c r="A93" s="48" t="s">
        <v>109</v>
      </c>
      <c r="B93" s="48"/>
      <c r="C93" s="31" t="n">
        <f aca="false">C90+C89</f>
        <v>2130650.04</v>
      </c>
      <c r="D93" s="31" t="n">
        <f aca="false">D90+D89</f>
        <v>9000</v>
      </c>
      <c r="E93" s="31" t="n">
        <f aca="false">E90+E89</f>
        <v>15821.8</v>
      </c>
      <c r="F93" s="31" t="n">
        <f aca="false">F90+F89</f>
        <v>178366.16</v>
      </c>
      <c r="G93" s="31" t="n">
        <f aca="false">G89+G92</f>
        <v>1945462.08</v>
      </c>
      <c r="H93" s="31" t="n">
        <f aca="false">H90+H89</f>
        <v>2130650.04</v>
      </c>
      <c r="I93" s="31" t="n">
        <f aca="false">I90+I89</f>
        <v>7500</v>
      </c>
      <c r="J93" s="31" t="n">
        <f aca="false">J90+J89</f>
        <v>821.8</v>
      </c>
      <c r="K93" s="31" t="n">
        <f aca="false">K90+K89</f>
        <v>144323.29</v>
      </c>
      <c r="L93" s="31" t="n">
        <f aca="false">L90+L89</f>
        <v>176386.54</v>
      </c>
      <c r="M93" s="31" t="n">
        <f aca="false">M89+M92</f>
        <v>2105264.99</v>
      </c>
      <c r="N93" s="31" t="n">
        <f aca="false">N89+N92</f>
        <v>34042.87</v>
      </c>
      <c r="O93" s="31" t="n">
        <f aca="false">O89+O92</f>
        <v>1837699.92</v>
      </c>
      <c r="P93" s="31" t="n">
        <f aca="false">P89+P92</f>
        <v>9704.4</v>
      </c>
      <c r="Q93" s="31" t="n">
        <f aca="false">Q89+Q92</f>
        <v>7500</v>
      </c>
      <c r="R93" s="31" t="n">
        <f aca="false">R89+R92</f>
        <v>176386.54</v>
      </c>
      <c r="S93" s="31" t="n">
        <f aca="false">S89+S92</f>
        <v>290.43</v>
      </c>
      <c r="T93" s="31" t="n">
        <f aca="false">T89+T92</f>
        <v>2011591.63</v>
      </c>
      <c r="U93" s="31" t="n">
        <f aca="false">U89+U92</f>
        <v>6096361.57</v>
      </c>
      <c r="V93" s="31" t="n">
        <f aca="false">V89+V92</f>
        <v>2033440.88</v>
      </c>
      <c r="W93" s="31" t="n">
        <f aca="false">W89+W92</f>
        <v>1926058.41</v>
      </c>
      <c r="X93" s="31" t="n">
        <f aca="false">X89+X92</f>
        <v>1960119.14</v>
      </c>
      <c r="Y93" s="31" t="n">
        <f aca="false">Y89+Y92</f>
        <v>5919618.43</v>
      </c>
      <c r="Z93" s="31" t="n">
        <f aca="false">Z89+Z92</f>
        <v>2030802.46</v>
      </c>
      <c r="AA93" s="31" t="n">
        <f aca="false">AA89+AA92</f>
        <v>1926058.4</v>
      </c>
      <c r="AB93" s="31" t="n">
        <f aca="false">AB89+AB92</f>
        <v>1960119.14</v>
      </c>
      <c r="AC93" s="31" t="n">
        <f aca="false">AC89+AC92</f>
        <v>5916980</v>
      </c>
      <c r="AD93" s="31" t="n">
        <f aca="false">AD89+AD92</f>
        <v>2084520.04</v>
      </c>
      <c r="AE93" s="31" t="n">
        <f aca="false">AE89+AE92</f>
        <v>2084519.96</v>
      </c>
      <c r="AF93" s="31" t="n">
        <f aca="false">AF89+AF92</f>
        <v>4.36557456851006E-011</v>
      </c>
      <c r="AG93" s="31" t="n">
        <f aca="false">AG89+AG92</f>
        <v>4169040</v>
      </c>
      <c r="AH93" s="31" t="n">
        <f aca="false">AH89+AH92</f>
        <v>22102000</v>
      </c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AH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AH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AH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AH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AH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AH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AH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AH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AH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AH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AH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AH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AH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AH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AH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AH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AH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  <c r="AH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  <c r="AH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  <c r="AH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  <c r="AH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  <c r="AH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  <c r="AH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AH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  <c r="AH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  <c r="G121" s="2"/>
      <c r="AH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  <c r="G122" s="2"/>
      <c r="AH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  <c r="G123" s="2"/>
      <c r="AH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  <c r="G124" s="2"/>
      <c r="AH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  <c r="G125" s="2"/>
      <c r="AH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  <c r="G126" s="2"/>
      <c r="AH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  <c r="G127" s="2"/>
      <c r="AH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  <c r="G128" s="2"/>
      <c r="AH128" s="2"/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  <c r="AH129" s="2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  <c r="G130" s="2"/>
      <c r="AH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G131" s="2"/>
      <c r="AH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  <c r="G132" s="2"/>
      <c r="AH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  <c r="G133" s="2"/>
      <c r="AH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G134" s="2"/>
      <c r="AH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  <c r="G135" s="2"/>
      <c r="AH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  <c r="G136" s="2"/>
      <c r="AH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  <c r="G137" s="2"/>
      <c r="AH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  <c r="G138" s="2"/>
      <c r="AH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  <c r="G139" s="2"/>
      <c r="AH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  <c r="G140" s="2"/>
      <c r="AH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  <c r="G141" s="2"/>
      <c r="AH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  <c r="G142" s="2"/>
      <c r="AH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  <c r="G143" s="2"/>
      <c r="AH143" s="2"/>
    </row>
    <row r="148" customFormat="false" ht="6" hidden="false" customHeight="true" outlineLevel="0" collapsed="false"/>
  </sheetData>
  <mergeCells count="11">
    <mergeCell ref="A1:G1"/>
    <mergeCell ref="AL1:AQ1"/>
    <mergeCell ref="A44:B44"/>
    <mergeCell ref="A67:B67"/>
    <mergeCell ref="A76:B76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35:34Z</dcterms:created>
  <dc:creator>irina.gherghel</dc:creator>
  <dc:description/>
  <dc:language>en-US</dc:language>
  <cp:lastModifiedBy>irina.gherghel</cp:lastModifiedBy>
  <dcterms:modified xsi:type="dcterms:W3CDTF">2017-04-06T12:37:21Z</dcterms:modified>
  <cp:revision>0</cp:revision>
  <dc:subject/>
  <dc:title/>
</cp:coreProperties>
</file>